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 1 Referral Data Entry" sheetId="1" state="visible" r:id="rId2"/>
    <sheet name="Tab 2 Referral Data Graphs" sheetId="2" state="visible" r:id="rId3"/>
    <sheet name="Tab 3 Av.  Ref. Comparison " sheetId="3" state="visible" r:id="rId4"/>
    <sheet name="Tab 4 Triangle Data" sheetId="4" state="visible" r:id="rId5"/>
    <sheet name="Tab 5 Behavior Triangle Graph" sheetId="5" state="visible" r:id="rId6"/>
    <sheet name="Tab 6 National Average Calc" sheetId="6" state="visible" r:id="rId7"/>
    <sheet name="Tab 7 Delaware Comparisons" sheetId="7" state="visible" r:id="rId8"/>
    <sheet name="Tab 8 Ave Rate State Comparison" sheetId="8" state="visible" r:id="rId9"/>
    <sheet name="Tab 9 State Comparison by Grade" sheetId="9" state="visible" r:id="rId10"/>
  </sheets>
  <definedNames>
    <definedName function="false" hidden="false" localSheetId="1" name="_xlnm.Print_Area" vbProcedure="false">'Tab 2 Referral Data Graphs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For each month, enter the number of referrals in row 3 and the number of school days in row 4. The average referral rate for 2010-2011 will automatically calculate in row 5 and transfer to row 11 as we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0</xdr:row>
                <xdr:rowOff>9</xdr:rowOff>
              </xdr:from>
              <xdr:to>
                <xdr:col>4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Enter number of referrals for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1</xdr:row>
                <xdr:rowOff>7</xdr:rowOff>
              </xdr:from>
              <xdr:to>
                <xdr:col>2</xdr:col>
                <xdr:colOff>33</xdr:colOff>
                <xdr:row>3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Enter number of school days for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2</xdr:row>
                <xdr:rowOff>7</xdr:rowOff>
              </xdr:from>
              <xdr:to>
                <xdr:col>2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Cells will auto-complete when the number of referrals and the number of school days each month have been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3</xdr:row>
                <xdr:rowOff>7</xdr:rowOff>
              </xdr:from>
              <xdr:to>
                <xdr:col>3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For each month, enter the average referral rate (# of referrals/day) from 2009-2010 in row 10.  The average referral rate for 2010-2011 will automatically calculate in row 5 and transfer to row 11.  This data will form your comparison graph in tab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9</xdr:rowOff>
              </xdr:from>
              <xdr:to>
                <xdr:col>4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For each month of the current SY, enter the number of in-school suspension referrals in row 17, and the number of out-of-school suspension referrals in row 18.  If it is more useful to the team, you can record days of suspension per month.  This data will graph in tab 2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9</xdr:rowOff>
              </xdr:from>
              <xdr:to>
                <xdr:col>4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transfer from below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6</xdr:rowOff>
              </xdr:from>
              <xdr:to>
                <xdr:col>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In the yellow highlighted cells in rows 6-9, enter the requested number.  This data will form your triangle graph in tab 5.  Additional instructions can be found by clicking on each highlighted ce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9</xdr:rowOff>
              </xdr:from>
              <xdr:to>
                <xdr:col>4</xdr:col>
                <xdr:colOff>1</xdr:colOff>
                <xdr:row>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transfer from below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6</xdr:rowOff>
              </xdr:from>
              <xdr:to>
                <xdr:col>4</xdr:col>
                <xdr:colOff>19</xdr:colOff>
                <xdr:row>3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Enter Enrollment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Enter # of students with 0 AND 1 referrals. To get the number of students with 0 referrals, subtract students with 1, 2-5, and 6+ from the total enrollment.  Add this number to the students with 1 referral and enter in row 7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</xdr:rowOff>
              </xdr:from>
              <xdr:to>
                <xdr:col>5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Enter # of students with 2-5 referr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Enter # of students with 6+ referr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calculate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calculate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9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calculate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transfer from below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5</xdr:col>
                <xdr:colOff>8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This sheet supports you to calculate the average referral rate per 100 students, so you can compare year to year without the bias of enrollment changes.  The table contains a summary of national results that allows you to compare your average to other similar schools nationwide.  Instructions for data entry can be found by clicking on the highlighted cell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10</xdr:row>
                <xdr:rowOff>17</xdr:rowOff>
              </xdr:from>
              <xdr:to>
                <xdr:col>3</xdr:col>
                <xdr:colOff>16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Enrollment data will automatically transfer from Tab 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0</xdr:row>
                <xdr:rowOff>24</xdr:rowOff>
              </xdr:from>
              <xdr:to>
                <xdr:col>2</xdr:col>
                <xdr:colOff>116</xdr:colOff>
                <xdr:row>14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Enrollment is automatically divided by 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3</xdr:row>
                <xdr:rowOff>6</xdr:rowOff>
              </xdr:from>
              <xdr:to>
                <xdr:col>2</xdr:col>
                <xdr:colOff>126</xdr:colOff>
                <xdr:row>1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is automatically transferred from Tab 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</xdr:row>
                <xdr:rowOff>3</xdr:rowOff>
              </xdr:from>
              <xdr:to>
                <xdr:col>3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is automatically tranferred from row 22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19</xdr:row>
                <xdr:rowOff>16</xdr:rowOff>
              </xdr:from>
              <xdr:to>
                <xdr:col>3</xdr:col>
                <xdr:colOff>133</xdr:colOff>
                <xdr:row>2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rollment/100 students is automatically tranferred from row 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20</xdr:row>
                <xdr:rowOff>16</xdr:rowOff>
              </xdr:from>
              <xdr:to>
                <xdr:col>3</xdr:col>
                <xdr:colOff>110</xdr:colOff>
                <xdr:row>25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per 100 students is automatically calculated for you to compare with national average tab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21</xdr:row>
                <xdr:rowOff>16</xdr:rowOff>
              </xdr:from>
              <xdr:to>
                <xdr:col>3</xdr:col>
                <xdr:colOff>14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This sheet supports you to calculate the average referral rate per 100 students, so you can compare year to year without the bias of enrollment changes.  The table contains a summary of national results that allows you to compare your average to other similar schools nationwide.  Instructions for data entry can be found by clicking on the highlighted cell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0</xdr:row>
                <xdr:rowOff>4</xdr:rowOff>
              </xdr:from>
              <xdr:to>
                <xdr:col>3</xdr:col>
                <xdr:colOff>101</xdr:colOff>
                <xdr:row>2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Enrollment data will automatically transfer from Tab 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2</xdr:row>
                <xdr:rowOff>4</xdr:rowOff>
              </xdr:from>
              <xdr:to>
                <xdr:col>2</xdr:col>
                <xdr:colOff>45</xdr:colOff>
                <xdr:row>26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Enrollment is automatically divided by 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5</xdr:row>
                <xdr:rowOff>4</xdr:rowOff>
              </xdr:from>
              <xdr:to>
                <xdr:col>2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is automatically transferred from Tab 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8</xdr:row>
                <xdr:rowOff>4</xdr:rowOff>
              </xdr:from>
              <xdr:to>
                <xdr:col>2</xdr:col>
                <xdr:colOff>78</xdr:colOff>
                <xdr:row>31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is automatically tranferred from row 22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1</xdr:row>
                <xdr:rowOff>4</xdr:rowOff>
              </xdr:from>
              <xdr:to>
                <xdr:col>2</xdr:col>
                <xdr:colOff>118</xdr:colOff>
                <xdr:row>3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rollment/100 students is automatically tranferred from row 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2</xdr:row>
                <xdr:rowOff>4</xdr:rowOff>
              </xdr:from>
              <xdr:to>
                <xdr:col>2</xdr:col>
                <xdr:colOff>95</xdr:colOff>
                <xdr:row>3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per 100 students is automatically calculated for you to compare with national average tab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3</xdr:row>
                <xdr:rowOff>4</xdr:rowOff>
              </xdr:from>
              <xdr:to>
                <xdr:col>2</xdr:col>
                <xdr:colOff>12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2">
  <si>
    <t xml:space="preserve">Average number of referrals per day per month</t>
  </si>
  <si>
    <t xml:space="preserve">Click here for instructions.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# of referrals</t>
  </si>
  <si>
    <t xml:space="preserve">Total Referrals</t>
  </si>
  <si>
    <t xml:space="preserve"># of days</t>
  </si>
  <si>
    <t xml:space="preserve">Total School Days</t>
  </si>
  <si>
    <t xml:space="preserve"># of referrals/day</t>
  </si>
  <si>
    <t xml:space="preserve">Yearly Referral Rate</t>
  </si>
  <si>
    <t xml:space="preserve">Comparision of Average number of referrals per day per month</t>
  </si>
  <si>
    <t xml:space="preserve">2010-2011</t>
  </si>
  <si>
    <t xml:space="preserve">2011-2012</t>
  </si>
  <si>
    <t xml:space="preserve">Number of Incidences of suspension per month</t>
  </si>
  <si>
    <t xml:space="preserve"># of ISS Referrals</t>
  </si>
  <si>
    <t xml:space="preserve"># of OSS Referrals</t>
  </si>
  <si>
    <r>
      <rPr>
        <u val="single"/>
        <sz val="11"/>
        <rFont val="Calibri"/>
        <family val="2"/>
      </rPr>
      <t xml:space="preserve">Tab 1</t>
    </r>
    <r>
      <rPr>
        <sz val="11"/>
        <rFont val="Calibri"/>
        <family val="2"/>
      </rPr>
      <t xml:space="preserve">: Referral Data Entry</t>
    </r>
  </si>
  <si>
    <t xml:space="preserve">1. In row 3 enter the total number of referrals per month (August 2011 – June 2012)</t>
  </si>
  <si>
    <t xml:space="preserve">2. In row 4 enter the number of schools days per month. This will automatically calculate your average in row 5 as well as row 11 so you do not need to reenter the information.  </t>
  </si>
  <si>
    <t xml:space="preserve">3. In row 10, enter the average referral rate per month for the 2010-2011 school year.  </t>
  </si>
  <si>
    <t xml:space="preserve">This information will graph for you on Tabs 2 &amp; 3.   </t>
  </si>
  <si>
    <t xml:space="preserve">2011-2012 School Year Referral Data</t>
  </si>
  <si>
    <t xml:space="preserve">0 - 1 Referrals</t>
  </si>
  <si>
    <t xml:space="preserve">2 - 5 Referrals</t>
  </si>
  <si>
    <t xml:space="preserve">6+ Referrals</t>
  </si>
  <si>
    <t xml:space="preserve">-</t>
  </si>
  <si>
    <t xml:space="preserve">Heading - will become the legend of the chart area.</t>
  </si>
  <si>
    <t xml:space="preserve">Enter % of referrals as a decimal (.20, .40 etc.).</t>
  </si>
  <si>
    <t xml:space="preserve">The associated chart in the Behavior Reporting Triange worksheet will update automatically.</t>
  </si>
  <si>
    <t xml:space="preserve">Total Enrollment</t>
  </si>
  <si>
    <t xml:space="preserve"># of Students with 0-1</t>
  </si>
  <si>
    <t xml:space="preserve"># of Students with 2-5</t>
  </si>
  <si>
    <t xml:space="preserve"># of Students with 6+</t>
  </si>
  <si>
    <t xml:space="preserve">% of students with 0-1</t>
  </si>
  <si>
    <t xml:space="preserve">% of students with 2-5</t>
  </si>
  <si>
    <t xml:space="preserve">% of students with 6 +</t>
  </si>
  <si>
    <r>
      <rPr>
        <u val="single"/>
        <sz val="11"/>
        <rFont val="Calibri"/>
        <family val="2"/>
      </rPr>
      <t xml:space="preserve">Tab 4</t>
    </r>
    <r>
      <rPr>
        <sz val="11"/>
        <rFont val="Calibri"/>
        <family val="2"/>
      </rPr>
      <t xml:space="preserve">: Triangle Data/Referrals by Student</t>
    </r>
  </si>
  <si>
    <t xml:space="preserve">1. In row 6 enter your total enrollment number</t>
  </si>
  <si>
    <t xml:space="preserve">2. In row 7 enter # of students with 0 AND 1 referrals. To get the number of students with 0 referrals, subtract students with 1, 2-5, and 6 or more from the total enrollment.  Add this number to the students with 1 referral and enter in row 7. </t>
  </si>
  <si>
    <t xml:space="preserve">3. In row 8 enter # of students with 2-5 referrals </t>
  </si>
  <si>
    <t xml:space="preserve">4. In row 9 enter # of students with 6 or more referrals </t>
  </si>
  <si>
    <t xml:space="preserve">National PBS Database (SWIS) Summary 2010-11 (Majors Only)</t>
  </si>
  <si>
    <t xml:space="preserve">4,634 schools; 2,394,591 students; 1,802,178 ODRs</t>
  </si>
  <si>
    <t xml:space="preserve">George Sugai and Rob Horner</t>
  </si>
  <si>
    <t xml:space="preserve">OSEP TA-Center on PBS</t>
  </si>
  <si>
    <t xml:space="preserve"> </t>
  </si>
  <si>
    <t xml:space="preserve"># of Schools</t>
  </si>
  <si>
    <t xml:space="preserve">Mean Enrollment</t>
  </si>
  <si>
    <t xml:space="preserve">Mean ODRs per 100 students</t>
  </si>
  <si>
    <t xml:space="preserve">Grade Range</t>
  </si>
  <si>
    <t xml:space="preserve">per School</t>
  </si>
  <si>
    <t xml:space="preserve">per School Day </t>
  </si>
  <si>
    <t xml:space="preserve">K - 6th Grade</t>
  </si>
  <si>
    <t xml:space="preserve">2979
</t>
  </si>
  <si>
    <t xml:space="preserve">.32 (.41)</t>
  </si>
  <si>
    <t xml:space="preserve">(Standard Deviation)</t>
  </si>
  <si>
    <t xml:space="preserve">6th - 9th</t>
  </si>
  <si>
    <t xml:space="preserve">889
</t>
  </si>
  <si>
    <t xml:space="preserve">.65 (.81)</t>
  </si>
  <si>
    <t xml:space="preserve">9th - 12th</t>
  </si>
  <si>
    <t xml:space="preserve">390
</t>
  </si>
  <si>
    <t xml:space="preserve">.85 (.86)</t>
  </si>
  <si>
    <t xml:space="preserve">PreK - 8th</t>
  </si>
  <si>
    <t xml:space="preserve">.49 (.49)</t>
  </si>
  <si>
    <t xml:space="preserve">PreK - 12th</t>
  </si>
  <si>
    <t xml:space="preserve">1.1  (3.0)</t>
  </si>
  <si>
    <t xml:space="preserve">A. What is your school enrollment- enter in highlighted cell below</t>
  </si>
  <si>
    <t xml:space="preserve">Enrollment</t>
  </si>
  <si>
    <t xml:space="preserve">B. Divide total enrollment by 100 to calculate enrollment/100 students (move decimal to left 2 places)- see answer below</t>
  </si>
  <si>
    <t xml:space="preserve">Enrollment/100</t>
  </si>
  <si>
    <t xml:space="preserve">C. What is the average major/office discipline referral (ODR) per day- write number below</t>
  </si>
  <si>
    <t xml:space="preserve">Average ODR Rate</t>
  </si>
  <si>
    <t xml:space="preserve">D. Divide average discipline referral (C) by enrollment per 100 students (B) - write number below</t>
  </si>
  <si>
    <t xml:space="preserve">C. Answer</t>
  </si>
  <si>
    <t xml:space="preserve">B. Answer</t>
  </si>
  <si>
    <t xml:space="preserve">D. Answer</t>
  </si>
  <si>
    <t xml:space="preserve">E. Compare your school’s Average ODRs per 100 per school day with the table above to see if fall above or below the national rate.   </t>
  </si>
  <si>
    <t xml:space="preserve">Delaware PBS Database (DDRT) Summary 2010-2011 </t>
  </si>
  <si>
    <t xml:space="preserve">92 schools; 1,500,770 ODRs</t>
  </si>
  <si>
    <t xml:space="preserve">DE-PBS State-wide Summary: Active DE-PBS Schools were requested to complete and share the DDRT with the project.  Data was analyzed in aggregate to allow for comparisons across DE Schools.  </t>
  </si>
  <si>
    <t xml:space="preserve">Thank you to all that participated.  No individual school data is identifiable.  </t>
  </si>
  <si>
    <t xml:space="preserve">Mean ODRs per 100</t>
  </si>
  <si>
    <t xml:space="preserve">Standard Deviation</t>
  </si>
  <si>
    <t xml:space="preserve">per School Day</t>
  </si>
  <si>
    <t xml:space="preserve">Total*</t>
  </si>
  <si>
    <t xml:space="preserve">*Includes Elementary, Middle, High, Alternative, Special, Early Childhood, and Other settings.  </t>
  </si>
  <si>
    <t xml:space="preserve">E. Compare your school’s Average ODRs per 100 per school day with the table above to see if fall above or below the Delaware PBS School rate.   </t>
  </si>
  <si>
    <t xml:space="preserve">Elementary</t>
  </si>
  <si>
    <t xml:space="preserve">Middle</t>
  </si>
  <si>
    <t xml:space="preserve">High</t>
  </si>
  <si>
    <t xml:space="preserve">All(state)</t>
  </si>
  <si>
    <t xml:space="preserve">Check out your school's 2010-2011 Average Referral Rate per Month as compared to the Statewide Rate</t>
  </si>
  <si>
    <t xml:space="preserve">Check out your school's 2010-2011 Average Referral Rate per Month as compared to schools serving similar grad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"/>
    <numFmt numFmtId="169" formatCode="[$-409]d\-mmm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u val="singl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95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8.4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Calibri"/>
      <family val="2"/>
    </font>
    <font>
      <i val="true"/>
      <sz val="10"/>
      <color rgb="FFDD0806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14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DD0806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referrals</a:t>
            </a:r>
          </a:p>
        </c:rich>
      </c:tx>
      <c:layout>
        <c:manualLayout>
          <c:xMode val="edge"/>
          <c:yMode val="edge"/>
          <c:x val="0.349916956062207"/>
          <c:y val="0.048407116259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42760078514"/>
          <c:y val="0.221900427527238"/>
          <c:w val="0.737203684131058"/>
          <c:h val="0.757412770652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 Referral Data Entry'!$A$3</c:f>
              <c:strCache>
                <c:ptCount val="1"/>
                <c:pt idx="0">
                  <c:v># of referra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 Referral Data Entry'!$B$2:$L$2</c:f>
              <c:strCache>
                <c:ptCount val="11"/>
                <c:pt idx="0">
                  <c:v>August</c:v>
                </c:pt>
                <c:pt idx="1">
                  <c:v>September</c:v>
                </c:pt>
                <c:pt idx="2">
                  <c:v>October</c:v>
                </c:pt>
                <c:pt idx="3">
                  <c:v>November</c:v>
                </c:pt>
                <c:pt idx="4">
                  <c:v>December</c:v>
                </c:pt>
                <c:pt idx="5">
                  <c:v>January</c:v>
                </c:pt>
                <c:pt idx="6">
                  <c:v>February</c:v>
                </c:pt>
                <c:pt idx="7">
                  <c:v>March</c:v>
                </c:pt>
                <c:pt idx="8">
                  <c:v>April</c:v>
                </c:pt>
                <c:pt idx="9">
                  <c:v>May</c:v>
                </c:pt>
                <c:pt idx="10">
                  <c:v>June</c:v>
                </c:pt>
              </c:strCache>
            </c:strRef>
          </c:cat>
          <c:val>
            <c:numRef>
              <c:f>'Tab 1 Referral Data Entry'!$B$3:$L$3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9174901"/>
        <c:axId val="66093304"/>
      </c:barChart>
      <c:catAx>
        <c:axId val="9917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3304"/>
        <c:crossesAt val="0"/>
        <c:auto val="1"/>
        <c:lblAlgn val="ctr"/>
        <c:lblOffset val="100"/>
        <c:noMultiLvlLbl val="0"/>
      </c:catAx>
      <c:valAx>
        <c:axId val="6609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49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614223161709"/>
          <c:y val="0.596883188525721"/>
          <c:w val="0.189113694700287"/>
          <c:h val="0.087574127706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verage Number of Referrals/Day/Month</a:t>
            </a:r>
          </a:p>
        </c:rich>
      </c:tx>
      <c:layout>
        <c:manualLayout>
          <c:xMode val="edge"/>
          <c:yMode val="edge"/>
          <c:x val="0.207307866525744"/>
          <c:y val="0.0579109062980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9109165031"/>
          <c:y val="0.220276497695853"/>
          <c:w val="0.691227540389552"/>
          <c:h val="0.734254992319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 Referral Data Entry'!$A$5</c:f>
              <c:strCache>
                <c:ptCount val="1"/>
                <c:pt idx="0">
                  <c:v># of referrals/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 Referral Data Entry'!$B$2:$L$2</c:f>
              <c:strCache>
                <c:ptCount val="11"/>
                <c:pt idx="0">
                  <c:v>August</c:v>
                </c:pt>
                <c:pt idx="1">
                  <c:v>September</c:v>
                </c:pt>
                <c:pt idx="2">
                  <c:v>October</c:v>
                </c:pt>
                <c:pt idx="3">
                  <c:v>November</c:v>
                </c:pt>
                <c:pt idx="4">
                  <c:v>December</c:v>
                </c:pt>
                <c:pt idx="5">
                  <c:v>January</c:v>
                </c:pt>
                <c:pt idx="6">
                  <c:v>February</c:v>
                </c:pt>
                <c:pt idx="7">
                  <c:v>March</c:v>
                </c:pt>
                <c:pt idx="8">
                  <c:v>April</c:v>
                </c:pt>
                <c:pt idx="9">
                  <c:v>May</c:v>
                </c:pt>
                <c:pt idx="10">
                  <c:v>June</c:v>
                </c:pt>
              </c:strCache>
            </c:strRef>
          </c:cat>
          <c:val>
            <c:numRef>
              <c:f>'Tab 1 Referral Data Entry'!$B$5:$L$5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1719621"/>
        <c:axId val="84531490"/>
      </c:barChart>
      <c:catAx>
        <c:axId val="8171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1490"/>
        <c:crossesAt val="0"/>
        <c:auto val="1"/>
        <c:lblAlgn val="ctr"/>
        <c:lblOffset val="100"/>
        <c:noMultiLvlLbl val="0"/>
      </c:catAx>
      <c:valAx>
        <c:axId val="8453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96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433791333233"/>
          <c:y val="0.451305683563748"/>
          <c:w val="0.221047863505964"/>
          <c:h val="0.0812596006144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Suspension Referrals/Month</a:t>
            </a:r>
          </a:p>
        </c:rich>
      </c:tx>
      <c:layout>
        <c:manualLayout>
          <c:xMode val="edge"/>
          <c:yMode val="edge"/>
          <c:x val="0.19477578136796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42760078514"/>
          <c:y val="0.223222813480693"/>
          <c:w val="0.663596557451306"/>
          <c:h val="0.751534997953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 Referral Data Entry'!$A$17</c:f>
              <c:strCache>
                <c:ptCount val="1"/>
                <c:pt idx="0">
                  <c:v># of ISS Referral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1 Referral Data Entry'!$B$15:$L$16</c:f>
              <c:multiLvlStrCache>
                <c:ptCount val="11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  <c:pt idx="4">
                    <c:v>December</c:v>
                  </c:pt>
                  <c:pt idx="5">
                    <c:v>January</c:v>
                  </c:pt>
                  <c:pt idx="6">
                    <c:v>February</c:v>
                  </c:pt>
                  <c:pt idx="7">
                    <c:v>March</c:v>
                  </c:pt>
                  <c:pt idx="8">
                    <c:v>April</c:v>
                  </c:pt>
                  <c:pt idx="9">
                    <c:v>May</c:v>
                  </c:pt>
                  <c:pt idx="10">
                    <c:v>June</c:v>
                  </c:pt>
                </c:lvl>
                <c:lvl/>
              </c:multiLvlStrCache>
            </c:multiLvlStrRef>
          </c:cat>
          <c:val>
            <c:numRef>
              <c:f>'Tab 1 Referral Data Entry'!$B$17:$L$1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Tab 1 Referral Data Entry'!$A$18</c:f>
              <c:strCache>
                <c:ptCount val="1"/>
                <c:pt idx="0">
                  <c:v># of OSS Referral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1 Referral Data Entry'!$B$15:$L$16</c:f>
              <c:multiLvlStrCache>
                <c:ptCount val="11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  <c:pt idx="4">
                    <c:v>December</c:v>
                  </c:pt>
                  <c:pt idx="5">
                    <c:v>January</c:v>
                  </c:pt>
                  <c:pt idx="6">
                    <c:v>February</c:v>
                  </c:pt>
                  <c:pt idx="7">
                    <c:v>March</c:v>
                  </c:pt>
                  <c:pt idx="8">
                    <c:v>April</c:v>
                  </c:pt>
                  <c:pt idx="9">
                    <c:v>May</c:v>
                  </c:pt>
                  <c:pt idx="10">
                    <c:v>June</c:v>
                  </c:pt>
                </c:lvl>
                <c:lvl/>
              </c:multiLvlStrCache>
            </c:multiLvlStrRef>
          </c:cat>
          <c:val>
            <c:numRef>
              <c:f>'Tab 1 Referral Data Entry'!$B$18:$L$1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2428138"/>
        <c:axId val="42830255"/>
      </c:barChart>
      <c:catAx>
        <c:axId val="9242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0255"/>
        <c:crossesAt val="0"/>
        <c:auto val="1"/>
        <c:lblAlgn val="ctr"/>
        <c:lblOffset val="100"/>
        <c:noMultiLvlLbl val="0"/>
      </c:catAx>
      <c:valAx>
        <c:axId val="4283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81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441491771101"/>
          <c:y val="0.437303861372629"/>
          <c:w val="0.255699833912124"/>
          <c:h val="0.14927002319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Average Referrals/Day/Month</a:t>
            </a:r>
          </a:p>
        </c:rich>
      </c:tx>
      <c:layout>
        <c:manualLayout>
          <c:xMode val="edge"/>
          <c:yMode val="edge"/>
          <c:x val="0.276452773045618"/>
          <c:y val="0.03330668798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84629945107"/>
          <c:y val="0.128563815614175"/>
          <c:w val="0.876395987128526"/>
          <c:h val="0.849720223820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 Referral Data Entry'!$A$10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 Referral Data Entry'!$B$9:$L$9</c:f>
              <c:strCache>
                <c:ptCount val="11"/>
                <c:pt idx="0">
                  <c:v>August</c:v>
                </c:pt>
                <c:pt idx="1">
                  <c:v>September</c:v>
                </c:pt>
                <c:pt idx="2">
                  <c:v>October</c:v>
                </c:pt>
                <c:pt idx="3">
                  <c:v>November</c:v>
                </c:pt>
                <c:pt idx="4">
                  <c:v>December</c:v>
                </c:pt>
                <c:pt idx="5">
                  <c:v>January</c:v>
                </c:pt>
                <c:pt idx="6">
                  <c:v>February</c:v>
                </c:pt>
                <c:pt idx="7">
                  <c:v>March</c:v>
                </c:pt>
                <c:pt idx="8">
                  <c:v>April</c:v>
                </c:pt>
                <c:pt idx="9">
                  <c:v>May</c:v>
                </c:pt>
                <c:pt idx="10">
                  <c:v>June</c:v>
                </c:pt>
              </c:strCache>
            </c:strRef>
          </c:cat>
          <c:val>
            <c:numRef>
              <c:f>'Tab 1 Referral Data Entry'!$B$10:$L$10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Tab 1 Referral Data Entry'!$A$11</c:f>
              <c:strCache>
                <c:ptCount val="1"/>
                <c:pt idx="0">
                  <c:v>2011-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 Referral Data Entry'!$B$9:$L$9</c:f>
              <c:strCache>
                <c:ptCount val="11"/>
                <c:pt idx="0">
                  <c:v>August</c:v>
                </c:pt>
                <c:pt idx="1">
                  <c:v>September</c:v>
                </c:pt>
                <c:pt idx="2">
                  <c:v>October</c:v>
                </c:pt>
                <c:pt idx="3">
                  <c:v>November</c:v>
                </c:pt>
                <c:pt idx="4">
                  <c:v>December</c:v>
                </c:pt>
                <c:pt idx="5">
                  <c:v>January</c:v>
                </c:pt>
                <c:pt idx="6">
                  <c:v>February</c:v>
                </c:pt>
                <c:pt idx="7">
                  <c:v>March</c:v>
                </c:pt>
                <c:pt idx="8">
                  <c:v>April</c:v>
                </c:pt>
                <c:pt idx="9">
                  <c:v>May</c:v>
                </c:pt>
                <c:pt idx="10">
                  <c:v>June</c:v>
                </c:pt>
              </c:strCache>
            </c:strRef>
          </c:cat>
          <c:val>
            <c:numRef>
              <c:f>'Tab 1 Referral Data Entry'!$B$11:$L$11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78878674"/>
        <c:axId val="33033718"/>
      </c:barChart>
      <c:catAx>
        <c:axId val="78878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3718"/>
        <c:crossesAt val="0"/>
        <c:auto val="1"/>
        <c:lblAlgn val="ctr"/>
        <c:lblOffset val="100"/>
        <c:noMultiLvlLbl val="0"/>
      </c:catAx>
      <c:valAx>
        <c:axId val="3303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8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63032367973"/>
          <c:y val="0.514255262456701"/>
          <c:w val="0.098476244558016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havior Reporting Triangle</a:t>
            </a:r>
          </a:p>
        </c:rich>
      </c:tx>
      <c:layout>
        <c:manualLayout>
          <c:xMode val="edge"/>
          <c:yMode val="edge"/>
          <c:x val="0.387753170547038"/>
          <c:y val="0.03437250199840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184081014575052"/>
          <c:y val="0.319211297628564"/>
          <c:w val="0.859028960817717"/>
          <c:h val="0.6807887023714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b 4 Triangle Data'!$A$1</c:f>
              <c:strCache>
                <c:ptCount val="1"/>
                <c:pt idx="0">
                  <c:v>0 - 1 Referrals</c:v>
                </c:pt>
              </c:strCache>
            </c:strRef>
          </c:tx>
          <c:spPr>
            <a:solidFill>
              <a:srgbClr val="006411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41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4 Triangle Data'!$A$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Tab 4 Triangle Data'!$B$1</c:f>
              <c:strCache>
                <c:ptCount val="1"/>
                <c:pt idx="0">
                  <c:v>2 - 5 Referrals</c:v>
                </c:pt>
              </c:strCache>
            </c:strRef>
          </c:tx>
          <c:spPr>
            <a:solidFill>
              <a:srgbClr val="fcf30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4 Triangle Data'!$B$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Tab 4 Triangle Data'!$C$1</c:f>
              <c:strCache>
                <c:ptCount val="1"/>
                <c:pt idx="0">
                  <c:v>6+ Referrals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4 Triangle Data'!$C$2</c:f>
              <c:numCache>
                <c:formatCode>General</c:formatCode>
                <c:ptCount val="1"/>
              </c:numCache>
            </c:numRef>
          </c:val>
        </c:ser>
        <c:gapWidth val="90"/>
        <c:shape val="pyramid"/>
        <c:axId val="62549831"/>
        <c:axId val="93627362"/>
        <c:axId val="0"/>
      </c:bar3DChart>
      <c:catAx>
        <c:axId val="625498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7362"/>
        <c:auto val="1"/>
        <c:lblAlgn val="ctr"/>
        <c:lblOffset val="100"/>
        <c:noMultiLvlLbl val="0"/>
      </c:catAx>
      <c:valAx>
        <c:axId val="93627362"/>
        <c:scaling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9831"/>
        <c:crossesAt val="1"/>
        <c:crossBetween val="midCat"/>
        <c:majorUnit val="0.1"/>
        <c:minorUnit val="0.004"/>
      </c:valAx>
    </c:plotArea>
    <c:legend>
      <c:legendPos val="r"/>
      <c:layout>
        <c:manualLayout>
          <c:xMode val="edge"/>
          <c:yMode val="edge"/>
          <c:x val="0.883210297179633"/>
          <c:y val="0.58193445243805"/>
          <c:w val="0.121853113761121"/>
          <c:h val="0.10105249134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63001852996"/>
          <c:y val="0.0138500073670252"/>
          <c:w val="0.800979440571782"/>
          <c:h val="0.982540150287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ividual School"</c:f>
              <c:strCache>
                <c:ptCount val="1"/>
                <c:pt idx="0">
                  <c:v>Individual School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8 Ave Rate State Comparison'!$K$1:$U$1</c:f>
              <c:multiLvlStrCache>
                <c:ptCount val="1"/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</c:multiLvlStrCache>
            </c:multiLvlStrRef>
          </c:cat>
          <c:val>
            <c:numRef>
              <c:f>'Tab 1 Referral Data Entry'!$B$10:$L$1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0736075"/>
        <c:axId val="81229141"/>
      </c:barChart>
      <c:lineChart>
        <c:grouping val="standard"/>
        <c:varyColors val="0"/>
        <c:ser>
          <c:idx val="1"/>
          <c:order val="1"/>
          <c:tx>
            <c:strRef>
              <c:f>"State"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8 Ave Rate State Comparison'!$K$1:$U$1</c:f>
              <c:multiLvlStrCache>
                <c:ptCount val="1"/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</c:multiLvlStrCache>
            </c:multiLvlStrRef>
          </c:cat>
          <c:val>
            <c:numRef>
              <c:f>'Tab 8 Ave Rate State Comparison'!$K$5:$U$5</c:f>
              <c:numCache>
                <c:formatCode>General</c:formatCode>
                <c:ptCount val="11"/>
                <c:pt idx="0">
                  <c:v>0.42</c:v>
                </c:pt>
                <c:pt idx="1">
                  <c:v>2.32</c:v>
                </c:pt>
                <c:pt idx="2">
                  <c:v>3.76</c:v>
                </c:pt>
                <c:pt idx="3">
                  <c:v>3.84</c:v>
                </c:pt>
                <c:pt idx="4">
                  <c:v>3.83</c:v>
                </c:pt>
                <c:pt idx="5">
                  <c:v>3.28</c:v>
                </c:pt>
                <c:pt idx="6">
                  <c:v>4.24</c:v>
                </c:pt>
                <c:pt idx="7">
                  <c:v>4.93</c:v>
                </c:pt>
                <c:pt idx="8">
                  <c:v>4.55</c:v>
                </c:pt>
                <c:pt idx="9">
                  <c:v>3.88</c:v>
                </c:pt>
                <c:pt idx="10">
                  <c:v>2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6075"/>
        <c:axId val="81229141"/>
      </c:lineChart>
      <c:catAx>
        <c:axId val="5073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9141"/>
        <c:crossesAt val="0"/>
        <c:auto val="1"/>
        <c:lblAlgn val="ctr"/>
        <c:lblOffset val="100"/>
        <c:noMultiLvlLbl val="0"/>
      </c:catAx>
      <c:valAx>
        <c:axId val="81229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6075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450719138798"/>
          <c:y val="0.442905554736997"/>
          <c:w val="0.157195799876467"/>
          <c:h val="0.101370266686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Daily Referrals Per Month Compared to State Elementary PBS Average 
2010-2011</a:t>
            </a:r>
          </a:p>
        </c:rich>
      </c:tx>
      <c:layout>
        <c:manualLayout>
          <c:xMode val="edge"/>
          <c:yMode val="edge"/>
          <c:x val="0.063634563337514"/>
          <c:y val="0.035847052575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20536008977"/>
          <c:y val="0.3143034165339"/>
          <c:w val="0.597663212093208"/>
          <c:h val="0.617100371747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ividual School"</c:f>
              <c:strCache>
                <c:ptCount val="1"/>
                <c:pt idx="0">
                  <c:v>Individual School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0:$L$1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6632583"/>
        <c:axId val="91153281"/>
      </c:barChart>
      <c:lineChart>
        <c:grouping val="standard"/>
        <c:varyColors val="0"/>
        <c:ser>
          <c:idx val="1"/>
          <c:order val="1"/>
          <c:tx>
            <c:strRef>
              <c:f>"Elementary PBS Average"</c:f>
              <c:strCache>
                <c:ptCount val="1"/>
                <c:pt idx="0">
                  <c:v>Elementary PBS Averag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8 Ave Rate State Comparison'!$K$2:$U$2</c:f>
              <c:numCache>
                <c:formatCode>General</c:formatCode>
                <c:ptCount val="11"/>
                <c:pt idx="0">
                  <c:v>0.2736</c:v>
                </c:pt>
                <c:pt idx="1">
                  <c:v>1.1384</c:v>
                </c:pt>
                <c:pt idx="2">
                  <c:v>1.6607</c:v>
                </c:pt>
                <c:pt idx="3">
                  <c:v>1.8293</c:v>
                </c:pt>
                <c:pt idx="4">
                  <c:v>1.6602</c:v>
                </c:pt>
                <c:pt idx="5">
                  <c:v>1.5061</c:v>
                </c:pt>
                <c:pt idx="6">
                  <c:v>2.0204</c:v>
                </c:pt>
                <c:pt idx="7">
                  <c:v>2.3329</c:v>
                </c:pt>
                <c:pt idx="8">
                  <c:v>2.2379</c:v>
                </c:pt>
                <c:pt idx="9">
                  <c:v>1.853</c:v>
                </c:pt>
                <c:pt idx="10">
                  <c:v>1.2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32583"/>
        <c:axId val="91153281"/>
      </c:lineChart>
      <c:catAx>
        <c:axId val="5663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59297643408806"/>
              <c:y val="0.92529651265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3281"/>
        <c:crossesAt val="0"/>
        <c:auto val="1"/>
        <c:lblAlgn val="ctr"/>
        <c:lblOffset val="100"/>
        <c:noMultiLvlLbl val="0"/>
      </c:catAx>
      <c:valAx>
        <c:axId val="91153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aily Referrals Per Month</a:t>
                </a:r>
              </a:p>
            </c:rich>
          </c:tx>
          <c:layout>
            <c:manualLayout>
              <c:xMode val="edge"/>
              <c:yMode val="edge"/>
              <c:x val="0.0164367284969305"/>
              <c:y val="-0.05939104266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2583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172948709486"/>
          <c:y val="0.737741193131528"/>
          <c:w val="0.349329988778137"/>
          <c:h val="0.109311382545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verage Daily Referrals Per Month Compared to State Middle PBS Average 
2010-2011</a:t>
            </a:r>
          </a:p>
        </c:rich>
      </c:tx>
      <c:layout>
        <c:manualLayout>
          <c:xMode val="edge"/>
          <c:yMode val="edge"/>
          <c:x val="0.0610811162427633"/>
          <c:y val="0.035758541334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239250634229"/>
          <c:y val="0.245087626128518"/>
          <c:w val="0.619983087230859"/>
          <c:h val="0.686139139670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ividual School"</c:f>
              <c:strCache>
                <c:ptCount val="1"/>
                <c:pt idx="0">
                  <c:v>Individual School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0:$L$1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8661678"/>
        <c:axId val="76517024"/>
      </c:barChart>
      <c:lineChart>
        <c:grouping val="standard"/>
        <c:varyColors val="0"/>
        <c:ser>
          <c:idx val="1"/>
          <c:order val="1"/>
          <c:tx>
            <c:strRef>
              <c:f>"Middle School PBS Avg"</c:f>
              <c:strCache>
                <c:ptCount val="1"/>
                <c:pt idx="0">
                  <c:v>Middle School PBS Avg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9"/>
            <c:spPr>
              <a:solidFill>
                <a:srgbClr val="c0c0c0"/>
              </a:solidFill>
            </c:spPr>
          </c:marker>
          <c:dPt>
            <c:idx val="10"/>
            <c:marker>
              <c:symbol val="square"/>
              <c:size val="9"/>
              <c:spPr>
                <a:solidFill>
                  <a:srgbClr val="c0c0c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8 Ave Rate State Comparison'!$K$3:$U$3</c:f>
              <c:numCache>
                <c:formatCode>General</c:formatCode>
                <c:ptCount val="11"/>
                <c:pt idx="0">
                  <c:v>0.4591</c:v>
                </c:pt>
                <c:pt idx="1">
                  <c:v>4.0173</c:v>
                </c:pt>
                <c:pt idx="2">
                  <c:v>7.4345</c:v>
                </c:pt>
                <c:pt idx="3">
                  <c:v>6.6309</c:v>
                </c:pt>
                <c:pt idx="4">
                  <c:v>7.7155</c:v>
                </c:pt>
                <c:pt idx="5">
                  <c:v>6.6309</c:v>
                </c:pt>
                <c:pt idx="6">
                  <c:v>8.2268</c:v>
                </c:pt>
                <c:pt idx="7">
                  <c:v>9.8059</c:v>
                </c:pt>
                <c:pt idx="8">
                  <c:v>9.1377</c:v>
                </c:pt>
                <c:pt idx="9">
                  <c:v>8.25</c:v>
                </c:pt>
                <c:pt idx="10">
                  <c:v>3.9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1678"/>
        <c:axId val="76517024"/>
      </c:lineChart>
      <c:catAx>
        <c:axId val="6866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73967345345736"/>
              <c:y val="0.92529651265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7024"/>
        <c:crossesAt val="0"/>
        <c:auto val="1"/>
        <c:lblAlgn val="ctr"/>
        <c:lblOffset val="100"/>
        <c:noMultiLvlLbl val="0"/>
      </c:catAx>
      <c:valAx>
        <c:axId val="76517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aily Referrals Per Month</a:t>
                </a:r>
              </a:p>
            </c:rich>
          </c:tx>
          <c:layout>
            <c:manualLayout>
              <c:xMode val="edge"/>
              <c:yMode val="edge"/>
              <c:x val="0.0161972289078254"/>
              <c:y val="-0.15755000885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167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042477070188"/>
          <c:y val="0.73101433882103"/>
          <c:w val="0.33044948936447"/>
          <c:h val="0.109311382545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Daily Referrals Per Month Compared to State High PBS Average 
2010-2011</a:t>
            </a:r>
          </a:p>
        </c:rich>
      </c:tx>
      <c:layout>
        <c:manualLayout>
          <c:xMode val="edge"/>
          <c:yMode val="edge"/>
          <c:x val="0.057380781992063"/>
          <c:y val="0.035847052575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32183982825"/>
          <c:y val="0.245087626128518"/>
          <c:w val="0.641272526185674"/>
          <c:h val="0.686139139670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ividual School"</c:f>
              <c:strCache>
                <c:ptCount val="1"/>
                <c:pt idx="0">
                  <c:v>Individual School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0:$L$1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2308647"/>
        <c:axId val="73077663"/>
      </c:barChart>
      <c:lineChart>
        <c:grouping val="standard"/>
        <c:varyColors val="0"/>
        <c:ser>
          <c:idx val="1"/>
          <c:order val="1"/>
          <c:tx>
            <c:strRef>
              <c:f>"High School PBS Avg"</c:f>
              <c:strCache>
                <c:ptCount val="1"/>
                <c:pt idx="0">
                  <c:v>High School PBS Avg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9"/>
            <c:spPr>
              <a:solidFill>
                <a:srgbClr val="c0c0c0"/>
              </a:solidFill>
            </c:spPr>
          </c:marker>
          <c:dPt>
            <c:idx val="10"/>
            <c:marker>
              <c:symbol val="square"/>
              <c:size val="9"/>
              <c:spPr>
                <a:solidFill>
                  <a:srgbClr val="c0c0c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8 Ave Rate State Comparison'!$K$4:$U$4</c:f>
              <c:numCache>
                <c:formatCode>General</c:formatCode>
                <c:ptCount val="11"/>
                <c:pt idx="0">
                  <c:v>0.0833</c:v>
                </c:pt>
                <c:pt idx="1">
                  <c:v>5.135</c:v>
                </c:pt>
                <c:pt idx="2">
                  <c:v>10.21</c:v>
                </c:pt>
                <c:pt idx="3">
                  <c:v>12.69</c:v>
                </c:pt>
                <c:pt idx="4">
                  <c:v>11.73</c:v>
                </c:pt>
                <c:pt idx="5">
                  <c:v>9.265</c:v>
                </c:pt>
                <c:pt idx="6">
                  <c:v>11.9333</c:v>
                </c:pt>
                <c:pt idx="7">
                  <c:v>13.2383</c:v>
                </c:pt>
                <c:pt idx="8">
                  <c:v>11.185</c:v>
                </c:pt>
                <c:pt idx="9">
                  <c:v>8.5967</c:v>
                </c:pt>
                <c:pt idx="10">
                  <c:v>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8647"/>
        <c:axId val="73077663"/>
      </c:lineChart>
      <c:catAx>
        <c:axId val="52308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86311886019127"/>
              <c:y val="0.92529651265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7663"/>
        <c:crossesAt val="0"/>
        <c:auto val="1"/>
        <c:lblAlgn val="ctr"/>
        <c:lblOffset val="100"/>
        <c:noMultiLvlLbl val="0"/>
      </c:catAx>
      <c:valAx>
        <c:axId val="73077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aily Referrals Per Month</a:t>
                </a:r>
              </a:p>
            </c:rich>
          </c:tx>
          <c:layout>
            <c:manualLayout>
              <c:xMode val="edge"/>
              <c:yMode val="edge"/>
              <c:x val="0.0161993364127253"/>
              <c:y val="-0.15755000885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864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743608093163"/>
          <c:y val="0.73101433882103"/>
          <c:w val="0.300631058486761"/>
          <c:h val="0.112409275978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6</xdr:row>
      <xdr:rowOff>85680</xdr:rowOff>
    </xdr:from>
    <xdr:to>
      <xdr:col>8</xdr:col>
      <xdr:colOff>362880</xdr:colOff>
      <xdr:row>32</xdr:row>
      <xdr:rowOff>105120</xdr:rowOff>
    </xdr:to>
    <xdr:graphicFrame>
      <xdr:nvGraphicFramePr>
        <xdr:cNvPr id="0" name="Chart 2"/>
        <xdr:cNvGraphicFramePr/>
      </xdr:nvGraphicFramePr>
      <xdr:xfrm>
        <a:off x="583200" y="2714760"/>
        <a:ext cx="47682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2</xdr:row>
      <xdr:rowOff>9720</xdr:rowOff>
    </xdr:from>
    <xdr:to>
      <xdr:col>8</xdr:col>
      <xdr:colOff>362880</xdr:colOff>
      <xdr:row>16</xdr:row>
      <xdr:rowOff>85680</xdr:rowOff>
    </xdr:to>
    <xdr:graphicFrame>
      <xdr:nvGraphicFramePr>
        <xdr:cNvPr id="1" name="Chart 3"/>
        <xdr:cNvGraphicFramePr/>
      </xdr:nvGraphicFramePr>
      <xdr:xfrm>
        <a:off x="583200" y="371520"/>
        <a:ext cx="47682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200</xdr:colOff>
      <xdr:row>32</xdr:row>
      <xdr:rowOff>105120</xdr:rowOff>
    </xdr:from>
    <xdr:to>
      <xdr:col>8</xdr:col>
      <xdr:colOff>362880</xdr:colOff>
      <xdr:row>48</xdr:row>
      <xdr:rowOff>152280</xdr:rowOff>
    </xdr:to>
    <xdr:graphicFrame>
      <xdr:nvGraphicFramePr>
        <xdr:cNvPr id="2" name="Chart 4"/>
        <xdr:cNvGraphicFramePr/>
      </xdr:nvGraphicFramePr>
      <xdr:xfrm>
        <a:off x="583200" y="5324760"/>
        <a:ext cx="4768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12</xdr:row>
      <xdr:rowOff>37800</xdr:rowOff>
    </xdr:from>
    <xdr:to>
      <xdr:col>21</xdr:col>
      <xdr:colOff>423360</xdr:colOff>
      <xdr:row>42</xdr:row>
      <xdr:rowOff>66600</xdr:rowOff>
    </xdr:to>
    <xdr:graphicFrame>
      <xdr:nvGraphicFramePr>
        <xdr:cNvPr id="5" name="Chart 2"/>
        <xdr:cNvGraphicFramePr/>
      </xdr:nvGraphicFramePr>
      <xdr:xfrm>
        <a:off x="5501160" y="1962000"/>
        <a:ext cx="81594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9720</xdr:rowOff>
    </xdr:from>
    <xdr:to>
      <xdr:col>8</xdr:col>
      <xdr:colOff>121680</xdr:colOff>
      <xdr:row>28</xdr:row>
      <xdr:rowOff>28440</xdr:rowOff>
    </xdr:to>
    <xdr:graphicFrame>
      <xdr:nvGraphicFramePr>
        <xdr:cNvPr id="6" name="Chart 8"/>
        <xdr:cNvGraphicFramePr/>
      </xdr:nvGraphicFramePr>
      <xdr:xfrm>
        <a:off x="784800" y="476280"/>
        <a:ext cx="5453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840</xdr:colOff>
      <xdr:row>3</xdr:row>
      <xdr:rowOff>9720</xdr:rowOff>
    </xdr:from>
    <xdr:to>
      <xdr:col>15</xdr:col>
      <xdr:colOff>333000</xdr:colOff>
      <xdr:row>28</xdr:row>
      <xdr:rowOff>28440</xdr:rowOff>
    </xdr:to>
    <xdr:graphicFrame>
      <xdr:nvGraphicFramePr>
        <xdr:cNvPr id="7" name="Chart 5"/>
        <xdr:cNvGraphicFramePr/>
      </xdr:nvGraphicFramePr>
      <xdr:xfrm>
        <a:off x="6267240" y="476280"/>
        <a:ext cx="5533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72600</xdr:colOff>
      <xdr:row>3</xdr:row>
      <xdr:rowOff>9720</xdr:rowOff>
    </xdr:from>
    <xdr:to>
      <xdr:col>22</xdr:col>
      <xdr:colOff>554040</xdr:colOff>
      <xdr:row>28</xdr:row>
      <xdr:rowOff>28440</xdr:rowOff>
    </xdr:to>
    <xdr:graphicFrame>
      <xdr:nvGraphicFramePr>
        <xdr:cNvPr id="8" name="Chart 9"/>
        <xdr:cNvGraphicFramePr/>
      </xdr:nvGraphicFramePr>
      <xdr:xfrm>
        <a:off x="11840760" y="476280"/>
        <a:ext cx="55332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6" activeCellId="0" sqref="R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13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3" t="s">
        <v>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f aca="false">SUM(B3:L3)</f>
        <v>0</v>
      </c>
      <c r="N3" s="6" t="s">
        <v>14</v>
      </c>
      <c r="O3" s="6"/>
    </row>
    <row r="4" customFormat="false" ht="12.75" hidden="false" customHeight="false" outlineLevel="0" collapsed="false">
      <c r="A4" s="3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f aca="false">SUM(B4:L4)</f>
        <v>0</v>
      </c>
      <c r="N4" s="6" t="s">
        <v>16</v>
      </c>
      <c r="O4" s="6"/>
    </row>
    <row r="5" customFormat="false" ht="12.75" hidden="false" customHeight="false" outlineLevel="0" collapsed="false">
      <c r="A5" s="3" t="s">
        <v>17</v>
      </c>
      <c r="B5" s="7" t="e">
        <f aca="false">B3/B4</f>
        <v>#DIV/0!</v>
      </c>
      <c r="C5" s="7" t="e">
        <f aca="false">C3/C4</f>
        <v>#DIV/0!</v>
      </c>
      <c r="D5" s="7" t="e">
        <f aca="false">D3/D4</f>
        <v>#DIV/0!</v>
      </c>
      <c r="E5" s="7" t="e">
        <f aca="false">E3/E4</f>
        <v>#DIV/0!</v>
      </c>
      <c r="F5" s="7" t="e">
        <f aca="false">F3/F4</f>
        <v>#DIV/0!</v>
      </c>
      <c r="G5" s="7" t="e">
        <f aca="false">G3/G4</f>
        <v>#DIV/0!</v>
      </c>
      <c r="H5" s="7" t="e">
        <f aca="false">H3/H4</f>
        <v>#DIV/0!</v>
      </c>
      <c r="I5" s="7" t="e">
        <f aca="false">I3/I4</f>
        <v>#DIV/0!</v>
      </c>
      <c r="J5" s="7" t="e">
        <f aca="false">J3/J4</f>
        <v>#DIV/0!</v>
      </c>
      <c r="K5" s="7" t="e">
        <f aca="false">K3/K4</f>
        <v>#DIV/0!</v>
      </c>
      <c r="L5" s="7" t="e">
        <f aca="false">L3/L4</f>
        <v>#DIV/0!</v>
      </c>
      <c r="M5" s="8" t="e">
        <f aca="false">M3/M4</f>
        <v>#DIV/0!</v>
      </c>
      <c r="N5" s="6" t="s">
        <v>18</v>
      </c>
      <c r="O5" s="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/>
      <c r="B8" s="9"/>
      <c r="C8" s="9"/>
      <c r="D8" s="9"/>
      <c r="E8" s="9"/>
      <c r="F8" s="11" t="s">
        <v>19</v>
      </c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2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</row>
    <row r="10" customFormat="false" ht="12.75" hidden="false" customHeight="false" outlineLevel="0" collapsed="false">
      <c r="A10" s="9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9" t="s">
        <v>21</v>
      </c>
      <c r="B11" s="12" t="e">
        <f aca="false">B5</f>
        <v>#DIV/0!</v>
      </c>
      <c r="C11" s="12" t="e">
        <f aca="false">C5</f>
        <v>#DIV/0!</v>
      </c>
      <c r="D11" s="12" t="e">
        <f aca="false">D5</f>
        <v>#DIV/0!</v>
      </c>
      <c r="E11" s="12" t="e">
        <f aca="false">E5</f>
        <v>#DIV/0!</v>
      </c>
      <c r="F11" s="12" t="e">
        <f aca="false">F5</f>
        <v>#DIV/0!</v>
      </c>
      <c r="G11" s="12" t="e">
        <f aca="false">G5</f>
        <v>#DIV/0!</v>
      </c>
      <c r="H11" s="12" t="e">
        <f aca="false">H5</f>
        <v>#DIV/0!</v>
      </c>
      <c r="I11" s="12" t="e">
        <f aca="false">I5</f>
        <v>#DIV/0!</v>
      </c>
      <c r="J11" s="12" t="e">
        <f aca="false">J5</f>
        <v>#DIV/0!</v>
      </c>
      <c r="K11" s="12" t="e">
        <f aca="false">K5</f>
        <v>#DIV/0!</v>
      </c>
      <c r="L11" s="12" t="e">
        <f aca="false">L5</f>
        <v>#DIV/0!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3"/>
      <c r="N15" s="13"/>
      <c r="O15" s="13"/>
    </row>
    <row r="16" customFormat="false" ht="12.75" hidden="false" customHeight="false" outlineLevel="0" collapsed="false">
      <c r="A16" s="2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3" t="s">
        <v>11</v>
      </c>
      <c r="L16" s="3" t="s">
        <v>12</v>
      </c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23" customFormat="false" ht="15" hidden="false" customHeight="false" outlineLevel="0" collapsed="false">
      <c r="A23" s="14" t="s">
        <v>25</v>
      </c>
    </row>
    <row r="24" customFormat="false" ht="15" hidden="false" customHeight="false" outlineLevel="0" collapsed="false">
      <c r="A24" s="15" t="s">
        <v>26</v>
      </c>
    </row>
    <row r="25" customFormat="false" ht="15" hidden="false" customHeight="false" outlineLevel="0" collapsed="false">
      <c r="A25" s="15" t="s">
        <v>27</v>
      </c>
    </row>
    <row r="26" customFormat="false" ht="15" hidden="false" customHeight="false" outlineLevel="0" collapsed="false">
      <c r="A26" s="15" t="s">
        <v>28</v>
      </c>
    </row>
    <row r="27" customFormat="false" ht="15" hidden="false" customHeight="false" outlineLevel="0" collapsed="false">
      <c r="A27" s="16" t="s">
        <v>29</v>
      </c>
    </row>
  </sheetData>
  <mergeCells count="2">
    <mergeCell ref="A1:L1"/>
    <mergeCell ref="A15:L15"/>
  </mergeCells>
  <printOptions headings="tru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sheetData>
    <row r="1" s="18" customFormat="true" ht="14.25" hidden="false" customHeight="true" outlineLevel="0" collapsed="false">
      <c r="A1" s="17"/>
      <c r="C1" s="17"/>
      <c r="D1" s="17" t="s">
        <v>30</v>
      </c>
      <c r="E1" s="19"/>
      <c r="F1" s="17"/>
      <c r="G1" s="17"/>
      <c r="H1" s="17"/>
      <c r="I1" s="17"/>
      <c r="J1" s="17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5.99"/>
    <col collapsed="false" customWidth="true" hidden="false" outlineLevel="0" max="5" min="5" style="20" width="3.42"/>
    <col collapsed="false" customWidth="true" hidden="false" outlineLevel="0" max="6" min="6" style="0" width="43.85"/>
    <col collapsed="false" customWidth="true" hidden="false" outlineLevel="0" max="7" min="7" style="0" width="10.71"/>
  </cols>
  <sheetData>
    <row r="1" customFormat="false" ht="25.5" hidden="false" customHeight="false" outlineLevel="0" collapsed="false">
      <c r="A1" s="21" t="s">
        <v>31</v>
      </c>
      <c r="B1" s="21" t="s">
        <v>32</v>
      </c>
      <c r="C1" s="21" t="s">
        <v>33</v>
      </c>
      <c r="E1" s="21" t="s">
        <v>34</v>
      </c>
      <c r="F1" s="22" t="s">
        <v>35</v>
      </c>
      <c r="H1" s="23"/>
    </row>
    <row r="2" customFormat="false" ht="12.75" hidden="false" customHeight="false" outlineLevel="0" collapsed="false">
      <c r="A2" s="24" t="e">
        <f aca="false">B11</f>
        <v>#DIV/0!</v>
      </c>
      <c r="B2" s="24" t="e">
        <f aca="false">B12</f>
        <v>#DIV/0!</v>
      </c>
      <c r="C2" s="24" t="e">
        <f aca="false">B13</f>
        <v>#DIV/0!</v>
      </c>
      <c r="E2" s="21" t="s">
        <v>34</v>
      </c>
      <c r="F2" s="25" t="s">
        <v>36</v>
      </c>
    </row>
    <row r="3" customFormat="false" ht="25.5" hidden="false" customHeight="false" outlineLevel="0" collapsed="false">
      <c r="A3" s="26"/>
      <c r="E3" s="21" t="s">
        <v>34</v>
      </c>
      <c r="F3" s="25" t="s">
        <v>37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7" t="s">
        <v>38</v>
      </c>
      <c r="B6" s="5"/>
      <c r="C6" s="28"/>
    </row>
    <row r="7" customFormat="false" ht="12.75" hidden="false" customHeight="false" outlineLevel="0" collapsed="false">
      <c r="A7" s="27" t="s">
        <v>39</v>
      </c>
      <c r="B7" s="5"/>
    </row>
    <row r="8" customFormat="false" ht="12.75" hidden="false" customHeight="false" outlineLevel="0" collapsed="false">
      <c r="A8" s="27" t="s">
        <v>40</v>
      </c>
      <c r="B8" s="5"/>
    </row>
    <row r="9" customFormat="false" ht="12.75" hidden="false" customHeight="false" outlineLevel="0" collapsed="false">
      <c r="A9" s="27" t="s">
        <v>41</v>
      </c>
      <c r="B9" s="5"/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 t="s">
        <v>42</v>
      </c>
      <c r="B11" s="29" t="e">
        <f aca="false">B7/B6</f>
        <v>#DIV/0!</v>
      </c>
    </row>
    <row r="12" customFormat="false" ht="12.75" hidden="false" customHeight="false" outlineLevel="0" collapsed="false">
      <c r="A12" s="27" t="s">
        <v>43</v>
      </c>
      <c r="B12" s="29" t="e">
        <f aca="false">B8/B6</f>
        <v>#DIV/0!</v>
      </c>
    </row>
    <row r="13" customFormat="false" ht="12.75" hidden="false" customHeight="false" outlineLevel="0" collapsed="false">
      <c r="A13" s="27" t="s">
        <v>44</v>
      </c>
      <c r="B13" s="29" t="e">
        <f aca="false">B9/B6</f>
        <v>#DIV/0!</v>
      </c>
    </row>
    <row r="20" customFormat="false" ht="15" hidden="false" customHeight="false" outlineLevel="0" collapsed="false">
      <c r="A20" s="14" t="s">
        <v>45</v>
      </c>
    </row>
    <row r="21" customFormat="false" ht="15" hidden="false" customHeight="false" outlineLevel="0" collapsed="false">
      <c r="A21" s="15" t="s">
        <v>46</v>
      </c>
    </row>
    <row r="22" customFormat="false" ht="15" hidden="false" customHeight="false" outlineLevel="0" collapsed="false">
      <c r="A22" s="15" t="s">
        <v>47</v>
      </c>
    </row>
    <row r="23" customFormat="false" ht="15" hidden="false" customHeight="false" outlineLevel="0" collapsed="false">
      <c r="A23" s="15" t="s">
        <v>48</v>
      </c>
    </row>
    <row r="24" customFormat="false" ht="15" hidden="false" customHeight="false" outlineLevel="0" collapsed="false">
      <c r="A24" s="15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85"/>
    <col collapsed="false" customWidth="true" hidden="false" outlineLevel="0" max="3" min="3" style="0" width="20.7"/>
    <col collapsed="false" customWidth="true" hidden="false" outlineLevel="0" max="4" min="4" style="0" width="26.42"/>
  </cols>
  <sheetData>
    <row r="1" s="30" customFormat="true" ht="12.75" hidden="false" customHeight="false" outlineLevel="0" collapsed="false">
      <c r="A1" s="30" t="s">
        <v>50</v>
      </c>
    </row>
    <row r="2" s="32" customFormat="true" ht="12.75" hidden="false" customHeight="false" outlineLevel="0" collapsed="false">
      <c r="A2" s="31" t="s">
        <v>51</v>
      </c>
      <c r="B2" s="28"/>
      <c r="C2" s="28"/>
    </row>
    <row r="3" customFormat="false" ht="15.75" hidden="false" customHeight="false" outlineLevel="0" collapsed="false">
      <c r="A3" s="28" t="s">
        <v>52</v>
      </c>
      <c r="B3" s="28"/>
      <c r="C3" s="28"/>
      <c r="F3" s="33"/>
    </row>
    <row r="4" s="35" customFormat="true" ht="12.75" hidden="false" customHeight="false" outlineLevel="0" collapsed="false">
      <c r="A4" s="34" t="s">
        <v>53</v>
      </c>
    </row>
    <row r="5" s="37" customFormat="true" ht="12.75" hidden="false" customHeight="false" outlineLevel="0" collapsed="false">
      <c r="A5" s="36"/>
    </row>
    <row r="6" customFormat="false" ht="12.75" hidden="false" customHeight="false" outlineLevel="0" collapsed="false">
      <c r="A6" s="38" t="s">
        <v>54</v>
      </c>
      <c r="B6" s="39" t="s">
        <v>55</v>
      </c>
      <c r="C6" s="39" t="s">
        <v>56</v>
      </c>
      <c r="D6" s="39" t="s">
        <v>57</v>
      </c>
    </row>
    <row r="7" customFormat="false" ht="13.5" hidden="false" customHeight="false" outlineLevel="0" collapsed="false">
      <c r="A7" s="39" t="s">
        <v>58</v>
      </c>
      <c r="B7" s="39"/>
      <c r="C7" s="39" t="s">
        <v>59</v>
      </c>
      <c r="D7" s="39" t="s">
        <v>60</v>
      </c>
    </row>
    <row r="8" s="32" customFormat="true" ht="21.75" hidden="false" customHeight="true" outlineLevel="0" collapsed="false">
      <c r="A8" s="40" t="s">
        <v>61</v>
      </c>
      <c r="B8" s="41" t="s">
        <v>62</v>
      </c>
      <c r="C8" s="42" t="n">
        <v>456</v>
      </c>
      <c r="D8" s="43" t="s">
        <v>63</v>
      </c>
      <c r="E8" s="32" t="s">
        <v>64</v>
      </c>
    </row>
    <row r="9" s="32" customFormat="true" ht="26.25" hidden="false" customHeight="false" outlineLevel="0" collapsed="false">
      <c r="A9" s="44" t="s">
        <v>65</v>
      </c>
      <c r="B9" s="41" t="s">
        <v>66</v>
      </c>
      <c r="C9" s="42" t="n">
        <v>626</v>
      </c>
      <c r="D9" s="43" t="s">
        <v>67</v>
      </c>
    </row>
    <row r="10" s="32" customFormat="true" ht="26.25" hidden="false" customHeight="false" outlineLevel="0" collapsed="false">
      <c r="A10" s="44" t="s">
        <v>68</v>
      </c>
      <c r="B10" s="41" t="s">
        <v>69</v>
      </c>
      <c r="C10" s="42" t="n">
        <v>818</v>
      </c>
      <c r="D10" s="43" t="s">
        <v>70</v>
      </c>
    </row>
    <row r="11" s="32" customFormat="true" ht="25.5" hidden="false" customHeight="true" outlineLevel="0" collapsed="false">
      <c r="A11" s="44" t="s">
        <v>71</v>
      </c>
      <c r="B11" s="41" t="n">
        <v>254</v>
      </c>
      <c r="C11" s="42" t="n">
        <v>438</v>
      </c>
      <c r="D11" s="43" t="s">
        <v>72</v>
      </c>
    </row>
    <row r="12" s="32" customFormat="true" ht="26.25" hidden="false" customHeight="true" outlineLevel="0" collapsed="false">
      <c r="A12" s="40" t="s">
        <v>73</v>
      </c>
      <c r="B12" s="41" t="n">
        <v>50</v>
      </c>
      <c r="C12" s="42" t="n">
        <v>455</v>
      </c>
      <c r="D12" s="45" t="s">
        <v>74</v>
      </c>
    </row>
    <row r="14" customFormat="false" ht="12.75" hidden="false" customHeight="false" outlineLevel="0" collapsed="false">
      <c r="A14" s="2" t="s">
        <v>1</v>
      </c>
    </row>
    <row r="15" s="28" customFormat="true" ht="12.75" hidden="false" customHeight="false" outlineLevel="0" collapsed="false">
      <c r="A15" s="28" t="s">
        <v>75</v>
      </c>
    </row>
    <row r="16" customFormat="false" ht="12.75" hidden="false" customHeight="false" outlineLevel="0" collapsed="false">
      <c r="A16" s="0" t="s">
        <v>76</v>
      </c>
      <c r="B16" s="46" t="n">
        <f aca="false">'Tab 4 Triangle Data'!B6</f>
        <v>0</v>
      </c>
    </row>
    <row r="17" s="13" customFormat="true" ht="12.75" hidden="false" customHeight="false" outlineLevel="0" collapsed="false">
      <c r="B17" s="35"/>
    </row>
    <row r="18" s="28" customFormat="true" ht="12.75" hidden="false" customHeight="false" outlineLevel="0" collapsed="false">
      <c r="A18" s="28" t="s">
        <v>77</v>
      </c>
    </row>
    <row r="19" customFormat="false" ht="12.75" hidden="false" customHeight="false" outlineLevel="0" collapsed="false">
      <c r="A19" s="0" t="s">
        <v>78</v>
      </c>
      <c r="B19" s="5" t="n">
        <f aca="false">B16/100</f>
        <v>0</v>
      </c>
    </row>
    <row r="20" s="13" customFormat="true" ht="12.75" hidden="false" customHeight="false" outlineLevel="0" collapsed="false"/>
    <row r="21" s="28" customFormat="true" ht="12.75" hidden="false" customHeight="false" outlineLevel="0" collapsed="false">
      <c r="A21" s="28" t="s">
        <v>79</v>
      </c>
    </row>
    <row r="22" customFormat="false" ht="12.75" hidden="false" customHeight="false" outlineLevel="0" collapsed="false">
      <c r="A22" s="0" t="s">
        <v>80</v>
      </c>
      <c r="B22" s="47" t="e">
        <f aca="false">'Tab 1 Referral Data Entry'!M5</f>
        <v>#DIV/0!</v>
      </c>
    </row>
    <row r="23" s="13" customFormat="true" ht="12.75" hidden="false" customHeight="false" outlineLevel="0" collapsed="false">
      <c r="B23" s="48"/>
    </row>
    <row r="24" s="28" customFormat="true" ht="12.75" hidden="false" customHeight="false" outlineLevel="0" collapsed="false">
      <c r="A24" s="28" t="s">
        <v>81</v>
      </c>
    </row>
    <row r="25" customFormat="false" ht="12.75" hidden="false" customHeight="false" outlineLevel="0" collapsed="false">
      <c r="B25" s="0" t="s">
        <v>82</v>
      </c>
      <c r="C25" s="47" t="e">
        <f aca="false">B22</f>
        <v>#DIV/0!</v>
      </c>
    </row>
    <row r="26" customFormat="false" ht="12.75" hidden="false" customHeight="false" outlineLevel="0" collapsed="false">
      <c r="B26" s="0" t="s">
        <v>83</v>
      </c>
      <c r="C26" s="5" t="n">
        <f aca="false">B19</f>
        <v>0</v>
      </c>
    </row>
    <row r="27" customFormat="false" ht="12.75" hidden="false" customHeight="false" outlineLevel="0" collapsed="false">
      <c r="B27" s="0" t="s">
        <v>84</v>
      </c>
      <c r="C27" s="47" t="e">
        <f aca="false">B22/B19</f>
        <v>#DIV/0!</v>
      </c>
    </row>
    <row r="28" s="13" customFormat="true" ht="12.75" hidden="false" customHeight="false" outlineLevel="0" collapsed="false">
      <c r="C28" s="48"/>
    </row>
    <row r="29" s="28" customFormat="true" ht="12.75" hidden="false" customHeight="false" outlineLevel="0" collapsed="false">
      <c r="A29" s="28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85"/>
    <col collapsed="false" customWidth="true" hidden="false" outlineLevel="0" max="3" min="3" style="0" width="20.99"/>
    <col collapsed="false" customWidth="true" hidden="false" outlineLevel="0" max="4" min="4" style="0" width="20.41"/>
    <col collapsed="false" customWidth="true" hidden="false" outlineLevel="0" max="9" min="9" style="0" width="45.42"/>
  </cols>
  <sheetData>
    <row r="1" customFormat="false" ht="12.75" hidden="false" customHeight="fals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49" t="s">
        <v>87</v>
      </c>
      <c r="B2" s="50"/>
      <c r="C2" s="28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28" t="s">
        <v>88</v>
      </c>
      <c r="B3" s="28"/>
      <c r="C3" s="28"/>
      <c r="F3" s="33"/>
    </row>
    <row r="4" customFormat="false" ht="15.75" hidden="false" customHeight="false" outlineLevel="0" collapsed="false">
      <c r="A4" s="28" t="s">
        <v>89</v>
      </c>
      <c r="B4" s="28"/>
      <c r="C4" s="28"/>
      <c r="F4" s="33"/>
    </row>
    <row r="5" customFormat="false" ht="12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8" t="s">
        <v>54</v>
      </c>
      <c r="B7" s="39" t="s">
        <v>55</v>
      </c>
      <c r="C7" s="39" t="s">
        <v>90</v>
      </c>
      <c r="D7" s="39" t="s">
        <v>91</v>
      </c>
    </row>
    <row r="8" customFormat="false" ht="13.5" hidden="false" customHeight="false" outlineLevel="0" collapsed="false">
      <c r="A8" s="39" t="s">
        <v>58</v>
      </c>
      <c r="B8" s="39"/>
      <c r="C8" s="39" t="s">
        <v>92</v>
      </c>
      <c r="D8" s="39"/>
    </row>
    <row r="9" customFormat="false" ht="13.5" hidden="false" customHeight="false" outlineLevel="0" collapsed="false">
      <c r="A9" s="40" t="s">
        <v>61</v>
      </c>
      <c r="B9" s="51" t="n">
        <v>56</v>
      </c>
      <c r="C9" s="52" t="n">
        <v>0.36</v>
      </c>
      <c r="D9" s="52" t="n">
        <v>0.34</v>
      </c>
      <c r="E9" s="32"/>
      <c r="F9" s="32"/>
      <c r="G9" s="32"/>
      <c r="H9" s="32"/>
    </row>
    <row r="10" customFormat="false" ht="13.5" hidden="false" customHeight="false" outlineLevel="0" collapsed="false">
      <c r="A10" s="44" t="s">
        <v>65</v>
      </c>
      <c r="B10" s="53" t="n">
        <v>22</v>
      </c>
      <c r="C10" s="54" t="n">
        <v>0.94</v>
      </c>
      <c r="D10" s="54" t="n">
        <v>0.76</v>
      </c>
      <c r="E10" s="32"/>
      <c r="F10" s="32"/>
      <c r="G10" s="32"/>
      <c r="H10" s="32"/>
    </row>
    <row r="11" customFormat="false" ht="13.5" hidden="false" customHeight="false" outlineLevel="0" collapsed="false">
      <c r="A11" s="44" t="s">
        <v>68</v>
      </c>
      <c r="B11" s="53" t="n">
        <v>6</v>
      </c>
      <c r="C11" s="52" t="n">
        <v>0.84</v>
      </c>
      <c r="D11" s="52" t="n">
        <v>0.32</v>
      </c>
      <c r="E11" s="32"/>
      <c r="F11" s="32"/>
      <c r="G11" s="32"/>
      <c r="H11" s="32"/>
    </row>
    <row r="12" customFormat="false" ht="13.5" hidden="false" customHeight="false" outlineLevel="0" collapsed="false">
      <c r="A12" s="40" t="s">
        <v>93</v>
      </c>
      <c r="B12" s="53" t="n">
        <v>92</v>
      </c>
      <c r="C12" s="54" t="n">
        <v>0.71</v>
      </c>
      <c r="D12" s="54" t="n">
        <v>1.25</v>
      </c>
      <c r="E12" s="32"/>
      <c r="F12" s="32"/>
      <c r="G12" s="32"/>
      <c r="H12" s="32"/>
    </row>
    <row r="13" s="13" customFormat="true" ht="12.75" hidden="false" customHeight="false" outlineLevel="0" collapsed="false">
      <c r="A13" s="13" t="s">
        <v>94</v>
      </c>
      <c r="B13" s="55"/>
      <c r="C13" s="55"/>
      <c r="D13" s="56"/>
      <c r="E13" s="35"/>
      <c r="F13" s="35"/>
      <c r="G13" s="35"/>
      <c r="H13" s="35"/>
      <c r="I13" s="35"/>
    </row>
    <row r="15" customFormat="false" ht="12.75" hidden="false" customHeight="false" outlineLevel="0" collapsed="false">
      <c r="A15" s="2" t="s">
        <v>1</v>
      </c>
    </row>
    <row r="16" customFormat="false" ht="12.75" hidden="false" customHeight="false" outlineLevel="0" collapsed="false">
      <c r="A16" s="28" t="s">
        <v>75</v>
      </c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0" t="s">
        <v>76</v>
      </c>
      <c r="B17" s="46" t="n">
        <f aca="false">'Tab 4 Triangle Data'!B6</f>
        <v>0</v>
      </c>
    </row>
    <row r="18" customFormat="false" ht="12.75" hidden="false" customHeight="false" outlineLevel="0" collapsed="false">
      <c r="A18" s="13"/>
      <c r="B18" s="35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28" t="s">
        <v>77</v>
      </c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0" t="s">
        <v>78</v>
      </c>
      <c r="B20" s="5" t="n">
        <f aca="false">B17/100</f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28" t="s">
        <v>79</v>
      </c>
      <c r="B22" s="28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0" t="s">
        <v>80</v>
      </c>
      <c r="B23" s="47" t="e">
        <f aca="false">'Tab 1 Referral Data Entry'!M5</f>
        <v>#DIV/0!</v>
      </c>
    </row>
    <row r="24" customFormat="false" ht="12.75" hidden="false" customHeight="false" outlineLevel="0" collapsed="false">
      <c r="A24" s="13"/>
      <c r="B24" s="48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28" t="s">
        <v>81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B26" s="0" t="s">
        <v>82</v>
      </c>
      <c r="C26" s="47" t="e">
        <f aca="false">B23</f>
        <v>#DIV/0!</v>
      </c>
    </row>
    <row r="27" customFormat="false" ht="12.75" hidden="false" customHeight="false" outlineLevel="0" collapsed="false">
      <c r="B27" s="0" t="s">
        <v>83</v>
      </c>
      <c r="C27" s="5" t="n">
        <f aca="false">B20</f>
        <v>0</v>
      </c>
    </row>
    <row r="28" customFormat="false" ht="12.75" hidden="false" customHeight="false" outlineLevel="0" collapsed="false">
      <c r="B28" s="0" t="s">
        <v>84</v>
      </c>
      <c r="C28" s="47" t="e">
        <f aca="false">B23/B20</f>
        <v>#DIV/0!</v>
      </c>
    </row>
    <row r="29" customFormat="false" ht="12.75" hidden="false" customHeight="false" outlineLevel="0" collapsed="false">
      <c r="A29" s="13"/>
      <c r="B29" s="13"/>
      <c r="C29" s="48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28" t="s">
        <v>95</v>
      </c>
      <c r="B30" s="28"/>
      <c r="C30" s="28"/>
      <c r="D30" s="28"/>
      <c r="E30" s="28"/>
      <c r="F30" s="28"/>
      <c r="G30" s="28"/>
      <c r="H30" s="28"/>
      <c r="I3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" activeCellId="0" sqref="J1:U3"/>
    </sheetView>
  </sheetViews>
  <sheetFormatPr defaultColWidth="8.84765625" defaultRowHeight="12.75" zeroHeight="false" outlineLevelRow="0" outlineLevelCol="0"/>
  <cols>
    <col collapsed="false" customWidth="false" hidden="false" outlineLevel="0" max="10" min="1" style="57" width="8.85"/>
    <col collapsed="false" customWidth="true" hidden="false" outlineLevel="0" max="12" min="11" style="57" width="8.99"/>
    <col collapsed="false" customWidth="true" hidden="false" outlineLevel="0" max="14" min="13" style="57" width="9.14"/>
    <col collapsed="false" customWidth="true" hidden="false" outlineLevel="0" max="17" min="15" style="57" width="8.99"/>
    <col collapsed="false" customWidth="true" hidden="false" outlineLevel="0" max="18" min="18" style="57" width="9.14"/>
    <col collapsed="false" customWidth="true" hidden="false" outlineLevel="0" max="21" min="19" style="57" width="8.99"/>
    <col collapsed="false" customWidth="false" hidden="false" outlineLevel="0" max="257" min="22" style="57" width="8.85"/>
  </cols>
  <sheetData>
    <row r="1" customFormat="false" ht="12.75" hidden="false" customHeight="false" outlineLevel="0" collapsed="false">
      <c r="J1" s="58"/>
      <c r="K1" s="59" t="s">
        <v>2</v>
      </c>
      <c r="L1" s="59" t="s">
        <v>3</v>
      </c>
      <c r="M1" s="59" t="s">
        <v>4</v>
      </c>
      <c r="N1" s="59" t="s">
        <v>5</v>
      </c>
      <c r="O1" s="59" t="s">
        <v>6</v>
      </c>
      <c r="P1" s="59" t="s">
        <v>7</v>
      </c>
      <c r="Q1" s="59" t="s">
        <v>8</v>
      </c>
      <c r="R1" s="59" t="s">
        <v>9</v>
      </c>
      <c r="S1" s="59" t="s">
        <v>10</v>
      </c>
      <c r="T1" s="59" t="s">
        <v>11</v>
      </c>
      <c r="U1" s="59" t="s">
        <v>12</v>
      </c>
    </row>
    <row r="2" customFormat="false" ht="12.75" hidden="false" customHeight="false" outlineLevel="0" collapsed="false">
      <c r="J2" s="60" t="s">
        <v>96</v>
      </c>
      <c r="K2" s="61" t="n">
        <v>0.2736</v>
      </c>
      <c r="L2" s="61" t="n">
        <v>1.1384</v>
      </c>
      <c r="M2" s="61" t="n">
        <v>1.6607</v>
      </c>
      <c r="N2" s="61" t="n">
        <v>1.8293</v>
      </c>
      <c r="O2" s="61" t="n">
        <v>1.6602</v>
      </c>
      <c r="P2" s="61" t="n">
        <v>1.5061</v>
      </c>
      <c r="Q2" s="61" t="n">
        <v>2.0204</v>
      </c>
      <c r="R2" s="61" t="n">
        <v>2.3329</v>
      </c>
      <c r="S2" s="61" t="n">
        <v>2.2379</v>
      </c>
      <c r="T2" s="61" t="n">
        <v>1.853</v>
      </c>
      <c r="U2" s="61" t="n">
        <v>1.2325</v>
      </c>
    </row>
    <row r="3" customFormat="false" ht="12.75" hidden="false" customHeight="false" outlineLevel="0" collapsed="false">
      <c r="J3" s="60" t="s">
        <v>97</v>
      </c>
      <c r="K3" s="61" t="n">
        <v>0.4591</v>
      </c>
      <c r="L3" s="61" t="n">
        <v>4.0173</v>
      </c>
      <c r="M3" s="61" t="n">
        <v>7.4345</v>
      </c>
      <c r="N3" s="61" t="n">
        <v>6.6309</v>
      </c>
      <c r="O3" s="61" t="n">
        <v>7.7155</v>
      </c>
      <c r="P3" s="61" t="n">
        <v>6.6309</v>
      </c>
      <c r="Q3" s="61" t="n">
        <v>8.2268</v>
      </c>
      <c r="R3" s="61" t="n">
        <v>9.8059</v>
      </c>
      <c r="S3" s="61" t="n">
        <v>9.1377</v>
      </c>
      <c r="T3" s="61" t="n">
        <v>8.25</v>
      </c>
      <c r="U3" s="61" t="n">
        <v>3.9041</v>
      </c>
    </row>
    <row r="4" customFormat="false" ht="12.75" hidden="false" customHeight="false" outlineLevel="0" collapsed="false">
      <c r="J4" s="60" t="s">
        <v>98</v>
      </c>
      <c r="K4" s="61" t="n">
        <v>0.0833</v>
      </c>
      <c r="L4" s="61" t="n">
        <v>5.135</v>
      </c>
      <c r="M4" s="61" t="n">
        <v>10.21</v>
      </c>
      <c r="N4" s="61" t="n">
        <v>12.69</v>
      </c>
      <c r="O4" s="61" t="n">
        <v>11.73</v>
      </c>
      <c r="P4" s="61" t="n">
        <v>9.265</v>
      </c>
      <c r="Q4" s="61" t="n">
        <v>11.9333</v>
      </c>
      <c r="R4" s="61" t="n">
        <v>13.2383</v>
      </c>
      <c r="S4" s="61" t="n">
        <v>11.185</v>
      </c>
      <c r="T4" s="61" t="n">
        <v>8.5967</v>
      </c>
      <c r="U4" s="61" t="n">
        <v>3.56</v>
      </c>
    </row>
    <row r="5" customFormat="false" ht="12.75" hidden="false" customHeight="false" outlineLevel="0" collapsed="false">
      <c r="J5" s="60" t="s">
        <v>99</v>
      </c>
      <c r="K5" s="62" t="n">
        <v>0.42</v>
      </c>
      <c r="L5" s="62" t="n">
        <v>2.32</v>
      </c>
      <c r="M5" s="63" t="n">
        <v>3.76</v>
      </c>
      <c r="N5" s="63" t="n">
        <v>3.84</v>
      </c>
      <c r="O5" s="63" t="n">
        <v>3.83</v>
      </c>
      <c r="P5" s="63" t="n">
        <v>3.28</v>
      </c>
      <c r="Q5" s="63" t="n">
        <v>4.24</v>
      </c>
      <c r="R5" s="63" t="n">
        <v>4.93</v>
      </c>
      <c r="S5" s="63" t="n">
        <v>4.55</v>
      </c>
      <c r="T5" s="63" t="n">
        <v>3.88</v>
      </c>
      <c r="U5" s="63" t="n">
        <v>2.03</v>
      </c>
    </row>
    <row r="8" customFormat="false" ht="12" hidden="false" customHeight="true" outlineLevel="0" collapsed="false">
      <c r="I8" s="64" t="s">
        <v>100</v>
      </c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/>
    </row>
    <row r="9" customFormat="false" ht="12" hidden="false" customHeight="true" outlineLevel="0" collapsed="false"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5"/>
    </row>
  </sheetData>
  <mergeCells count="1">
    <mergeCell ref="I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10.84765625" defaultRowHeight="12.75" zeroHeight="false" outlineLevelRow="0" outlineLevelCol="0"/>
  <cols>
    <col collapsed="false" customWidth="false" hidden="false" outlineLevel="0" max="257" min="1" style="57" width="10.85"/>
  </cols>
  <sheetData>
    <row r="1" customFormat="false" ht="12" hidden="false" customHeight="true" outlineLevel="0" collapsed="false">
      <c r="B1" s="66" t="s">
        <v>101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</sheetData>
  <mergeCells count="1">
    <mergeCell ref="B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4:20:20Z</dcterms:created>
  <dc:creator>klein</dc:creator>
  <dc:description/>
  <dc:language>en-US</dc:language>
  <cp:lastModifiedBy>Kristin Valle</cp:lastModifiedBy>
  <cp:lastPrinted>2006-07-11T14:47:14Z</cp:lastPrinted>
  <dcterms:modified xsi:type="dcterms:W3CDTF">2011-09-26T16:44:11Z</dcterms:modified>
  <cp:revision>0</cp:revision>
  <dc:subject/>
  <dc:title/>
</cp:coreProperties>
</file>