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Cost-Benefit" sheetId="1" state="visible" r:id="rId2"/>
    <sheet name="Tab 1 Referral Data Entry" sheetId="2" state="visible" r:id="rId3"/>
    <sheet name="Tab 2 Referral Data Graphs" sheetId="3" state="visible" r:id="rId4"/>
    <sheet name="Tab 3 Av.  Ref. Comparison " sheetId="4" state="visible" r:id="rId5"/>
    <sheet name="Tab 4 Triangle Data" sheetId="5" state="visible" r:id="rId6"/>
    <sheet name="Tab 5 Behavior Triangle Graph" sheetId="6" state="visible" r:id="rId7"/>
    <sheet name="Tab 6 National Average Calc" sheetId="7" state="visible" r:id="rId8"/>
    <sheet name="Tab 7 Delaware Comparisons" sheetId="8" state="visible" r:id="rId9"/>
    <sheet name="Tab 8 Ave Rate State Comparison" sheetId="9" state="visible" r:id="rId10"/>
    <sheet name="Tab 9 State Comparison by Grade" sheetId="10" state="visible" r:id="rId11"/>
    <sheet name="PBS STAFF-for data analysis" sheetId="11" state="hidden" r:id="rId12"/>
    <sheet name="Printing Tips" sheetId="12" state="visible" r:id="rId13"/>
  </sheets>
  <definedNames>
    <definedName function="false" hidden="false" localSheetId="2" name="_xlnm.Print_Area" vbProcedure="false">'Tab 2 Referral Data Graphs'!$A$1:$J$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0</xdr:col>
                <xdr:colOff>144</xdr:colOff>
                <xdr:row>6</xdr:row>
                <xdr:rowOff>7</xdr:rowOff>
              </xdr:from>
              <xdr:to>
                <xdr:col>3</xdr:col>
                <xdr:colOff>49</xdr:colOff>
                <xdr:row>8</xdr:row>
                <xdr:rowOff>16</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xdr:colOff>
                <xdr:row>7</xdr:row>
                <xdr:rowOff>6</xdr:rowOff>
              </xdr:from>
              <xdr:to>
                <xdr:col>3</xdr:col>
                <xdr:colOff>24</xdr:colOff>
                <xdr:row>9</xdr:row>
                <xdr:rowOff>14</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school days have bene entered </t>
        </r>
      </text>
      <mc:AlternateContent>
        <mc:Choice Requires="v2">
          <commentPr autoFill="false" autoScale="false" colHidden="false" locked="false" rowHidden="false" textHAlign="justify" textVAlign="top">
            <anchor moveWithCells="false" sizeWithCells="false">
              <xdr:from>
                <xdr:col>0</xdr:col>
                <xdr:colOff>135</xdr:colOff>
                <xdr:row>10</xdr:row>
                <xdr:rowOff>6</xdr:rowOff>
              </xdr:from>
              <xdr:to>
                <xdr:col>4</xdr:col>
                <xdr:colOff>30</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11</xdr:colOff>
                <xdr:row>0</xdr:row>
                <xdr:rowOff>20</xdr:rowOff>
              </xdr:from>
              <xdr:to>
                <xdr:col>2</xdr:col>
                <xdr:colOff>66</xdr:colOff>
                <xdr:row>2</xdr:row>
                <xdr:rowOff>26</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2</xdr:col>
                <xdr:colOff>3</xdr:colOff>
                <xdr:row>0</xdr:row>
                <xdr:rowOff>20</xdr:rowOff>
              </xdr:from>
              <xdr:to>
                <xdr:col>4</xdr:col>
                <xdr:colOff>24</xdr:colOff>
                <xdr:row>2</xdr:row>
                <xdr:rowOff>27</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1</xdr:col>
                <xdr:colOff>79</xdr:colOff>
                <xdr:row>4</xdr:row>
                <xdr:rowOff>3</xdr:rowOff>
              </xdr:from>
              <xdr:to>
                <xdr:col>5</xdr:col>
                <xdr:colOff>3</xdr:colOff>
                <xdr:row>6</xdr:row>
                <xdr:rowOff>4</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1</xdr:col>
                <xdr:colOff>70</xdr:colOff>
                <xdr:row>4</xdr:row>
                <xdr:rowOff>0</xdr:rowOff>
              </xdr:from>
              <xdr:to>
                <xdr:col>5</xdr:col>
                <xdr:colOff>193</xdr:colOff>
                <xdr:row>8</xdr:row>
                <xdr:rowOff>6</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2</xdr:col>
                <xdr:colOff>12</xdr:colOff>
                <xdr:row>6</xdr:row>
                <xdr:rowOff>4</xdr:rowOff>
              </xdr:from>
              <xdr:to>
                <xdr:col>4</xdr:col>
                <xdr:colOff>20</xdr:colOff>
                <xdr:row>8</xdr:row>
                <xdr:rowOff>13</xdr:rowOff>
              </xdr:to>
            </anchor>
          </commentPr>
        </mc:Choice>
        <mc:Fallback/>
      </mc:AlternateContent>
    </comment>
    <comment ref="B9" authorId="0">
      <text>
        <r>
          <rPr>
            <b val="true"/>
            <sz val="9"/>
            <color rgb="FF000000"/>
            <rFont val="Arial"/>
            <family val="2"/>
          </rPr>
          <t xml:space="preserve">Enter # of students with 6+ referrals</t>
        </r>
      </text>
      <mc:AlternateContent>
        <mc:Choice Requires="v2">
          <commentPr autoFill="false" autoScale="false" colHidden="false" locked="false" rowHidden="false" textHAlign="justify" textVAlign="top">
            <anchor moveWithCells="false" sizeWithCells="false">
              <xdr:from>
                <xdr:col>2</xdr:col>
                <xdr:colOff>16</xdr:colOff>
                <xdr:row>7</xdr:row>
                <xdr:rowOff>7</xdr:rowOff>
              </xdr:from>
              <xdr:to>
                <xdr:col>5</xdr:col>
                <xdr:colOff>10</xdr:colOff>
                <xdr:row>10</xdr:row>
                <xdr:rowOff>1</xdr:rowOff>
              </xdr:to>
            </anchor>
          </commentPr>
        </mc:Choice>
        <mc:Fallback/>
      </mc:AlternateContent>
    </comment>
    <comment ref="B11"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79</xdr:colOff>
                <xdr:row>9</xdr:row>
                <xdr:rowOff>3</xdr:rowOff>
              </xdr:from>
              <xdr:to>
                <xdr:col>4</xdr:col>
                <xdr:colOff>23</xdr:colOff>
                <xdr:row>11</xdr:row>
                <xdr:rowOff>11</xdr:rowOff>
              </xdr:to>
            </anchor>
          </commentPr>
        </mc:Choice>
        <mc:Fallback/>
      </mc:AlternateContent>
    </comment>
    <comment ref="B12"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79</xdr:colOff>
                <xdr:row>10</xdr:row>
                <xdr:rowOff>3</xdr:rowOff>
              </xdr:from>
              <xdr:to>
                <xdr:col>3</xdr:col>
                <xdr:colOff>28</xdr:colOff>
                <xdr:row>14</xdr:row>
                <xdr:rowOff>9</xdr:rowOff>
              </xdr:to>
            </anchor>
          </commentPr>
        </mc:Choice>
        <mc:Fallback/>
      </mc:AlternateContent>
    </comment>
    <comment ref="B13"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1</xdr:col>
                <xdr:colOff>79</xdr:colOff>
                <xdr:row>11</xdr:row>
                <xdr:rowOff>3</xdr:rowOff>
              </xdr:from>
              <xdr:to>
                <xdr:col>3</xdr:col>
                <xdr:colOff>28</xdr:colOff>
                <xdr:row>15</xdr:row>
                <xdr:rowOff>6</xdr:rowOff>
              </xdr:to>
            </anchor>
          </commentPr>
        </mc:Choice>
        <mc:Fallback/>
      </mc:AlternateContent>
    </comment>
    <comment ref="C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3</xdr:col>
                <xdr:colOff>16</xdr:colOff>
                <xdr:row>0</xdr:row>
                <xdr:rowOff>24</xdr:rowOff>
              </xdr:from>
              <xdr:to>
                <xdr:col>5</xdr:col>
                <xdr:colOff>99</xdr:colOff>
                <xdr:row>2</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35</xdr:colOff>
                <xdr:row>13</xdr:row>
                <xdr:rowOff>1</xdr:rowOff>
              </xdr:from>
              <xdr:to>
                <xdr:col>3</xdr:col>
                <xdr:colOff>50</xdr:colOff>
                <xdr:row>16</xdr:row>
                <xdr:rowOff>9</xdr:rowOff>
              </xdr:to>
            </anchor>
          </commentPr>
        </mc:Choice>
        <mc:Fallback/>
      </mc:AlternateContent>
    </comment>
    <comment ref="B18" authorId="0">
      <text>
        <r>
          <rPr>
            <b val="true"/>
            <sz val="9"/>
            <color rgb="FF000000"/>
            <rFont val="Arial"/>
            <family val="2"/>
          </rPr>
          <t xml:space="preserve">Enrollment is automatically divided by 100.</t>
        </r>
      </text>
      <mc:AlternateContent>
        <mc:Choice Requires="v2">
          <commentPr autoFill="false" autoScale="false" colHidden="false" locked="false" rowHidden="false" textHAlign="justify" textVAlign="top">
            <anchor moveWithCells="false" sizeWithCells="false">
              <xdr:from>
                <xdr:col>2</xdr:col>
                <xdr:colOff>11</xdr:colOff>
                <xdr:row>16</xdr:row>
                <xdr:rowOff>11</xdr:rowOff>
              </xdr:from>
              <xdr:to>
                <xdr:col>3</xdr:col>
                <xdr:colOff>51</xdr:colOff>
                <xdr:row>19</xdr:row>
                <xdr:rowOff>6</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30</xdr:colOff>
                <xdr:row>19</xdr:row>
                <xdr:rowOff>10</xdr:rowOff>
              </xdr:from>
              <xdr:to>
                <xdr:col>3</xdr:col>
                <xdr:colOff>74</xdr:colOff>
                <xdr:row>22</xdr:row>
                <xdr:rowOff>14</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2</xdr:col>
                <xdr:colOff>32</xdr:colOff>
                <xdr:row>20</xdr:row>
                <xdr:rowOff>6</xdr:rowOff>
              </xdr:from>
              <xdr:to>
                <xdr:col>3</xdr:col>
                <xdr:colOff>84</xdr:colOff>
                <xdr:row>2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40</xdr:colOff>
                <xdr:row>13</xdr:row>
                <xdr:rowOff>14</xdr:rowOff>
              </xdr:from>
              <xdr:to>
                <xdr:col>3</xdr:col>
                <xdr:colOff>35</xdr:colOff>
                <xdr:row>17</xdr:row>
                <xdr:rowOff>1</xdr:rowOff>
              </xdr:to>
            </anchor>
          </commentPr>
        </mc:Choice>
        <mc:Fallback/>
      </mc:AlternateContent>
    </comment>
    <comment ref="B18" authorId="0">
      <text>
        <r>
          <rPr>
            <b val="true"/>
            <sz val="9"/>
            <color rgb="FF000000"/>
            <rFont val="Arial"/>
            <family val="2"/>
          </rPr>
          <t xml:space="preserve">Enrollment is automatically divided by 100.
</t>
        </r>
      </text>
      <mc:AlternateContent>
        <mc:Choice Requires="v2">
          <commentPr autoFill="false" autoScale="false" colHidden="false" locked="false" rowHidden="false" textHAlign="justify" textVAlign="top">
            <anchor moveWithCells="false" sizeWithCells="false">
              <xdr:from>
                <xdr:col>2</xdr:col>
                <xdr:colOff>19</xdr:colOff>
                <xdr:row>15</xdr:row>
                <xdr:rowOff>0</xdr:rowOff>
              </xdr:from>
              <xdr:to>
                <xdr:col>3</xdr:col>
                <xdr:colOff>-19</xdr:colOff>
                <xdr:row>18</xdr:row>
                <xdr:rowOff>7</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14</xdr:colOff>
                <xdr:row>16</xdr:row>
                <xdr:rowOff>13</xdr:rowOff>
              </xdr:from>
              <xdr:to>
                <xdr:col>3</xdr:col>
                <xdr:colOff>28</xdr:colOff>
                <xdr:row>19</xdr:row>
                <xdr:rowOff>17</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Delaware PBS School rate.   
</t>
        </r>
      </text>
      <mc:AlternateContent>
        <mc:Choice Requires="v2">
          <commentPr autoFill="false" autoScale="false" colHidden="false" locked="false" rowHidden="false" textHAlign="justify" textVAlign="top">
            <anchor moveWithCells="false" sizeWithCells="false">
              <xdr:from>
                <xdr:col>2</xdr:col>
                <xdr:colOff>32</xdr:colOff>
                <xdr:row>20</xdr:row>
                <xdr:rowOff>4</xdr:rowOff>
              </xdr:from>
              <xdr:to>
                <xdr:col>3</xdr:col>
                <xdr:colOff>115</xdr:colOff>
                <xdr:row>25</xdr:row>
                <xdr:rowOff>13</xdr:rowOff>
              </xdr:to>
            </anchor>
          </commentPr>
        </mc:Choice>
        <mc:Fallback/>
      </mc:AlternateContent>
    </comment>
  </commentList>
</comments>
</file>

<file path=xl/sharedStrings.xml><?xml version="1.0" encoding="utf-8"?>
<sst xmlns="http://schemas.openxmlformats.org/spreadsheetml/2006/main" count="295" uniqueCount="195">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18-2019</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19-2020</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PBS Staff.</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t>
  </si>
  <si>
    <t xml:space="preserve"># of days</t>
  </si>
  <si>
    <t xml:space="preserve">Total School Days</t>
  </si>
  <si>
    <t xml:space="preserve"># of referrals/day</t>
  </si>
  <si>
    <t xml:space="preserve">2019-20 Yearly Referral Rate</t>
  </si>
  <si>
    <t xml:space="preserve">Comparision of Average number of referrals per day per month</t>
  </si>
  <si>
    <t xml:space="preserve">2018-2019</t>
  </si>
  <si>
    <t xml:space="preserve">Total Referrals 2018-2019</t>
  </si>
  <si>
    <t xml:space="preserve">2019-2020</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t xml:space="preserve">1. In row 9 enter the total number of referrals per month (August 2019 – June 2020)</t>
  </si>
  <si>
    <r>
      <rPr>
        <sz val="11"/>
        <rFont val="Calibri"/>
        <family val="2"/>
      </rPr>
      <t xml:space="preserve">2. In row 10 enter the number of </t>
    </r>
    <r>
      <rPr>
        <i val="true"/>
        <sz val="11"/>
        <rFont val="Calibri"/>
        <family val="2"/>
      </rPr>
      <t xml:space="preserve">school</t>
    </r>
    <r>
      <rPr>
        <sz val="11"/>
        <rFont val="Calibri"/>
        <family val="2"/>
      </rPr>
      <t xml:space="preserve"> days per month. This will automatically calculate your average in row 11 as well as row 17 so you do not need to reenter the information.  </t>
    </r>
  </si>
  <si>
    <t xml:space="preserve">3. In row 16, enter the average referral rate per month for the 2018-2019 school year.  (Can reference previous year's DDRT for data)</t>
  </si>
  <si>
    <t xml:space="preserve">4. In row 16, column M, enter the total number of referrals from 2018-2019 school year. </t>
  </si>
  <si>
    <t xml:space="preserve">4. In row 22, enter the number of in-school suspensions per month.</t>
  </si>
  <si>
    <t xml:space="preserve">5. In row 23, enter the number of out-of-school suspensions per month.</t>
  </si>
  <si>
    <t xml:space="preserve">This information will graph for you on Tabs 2 &amp; 3.   </t>
  </si>
  <si>
    <t xml:space="preserve">2019-2020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National PBS Database (SWIS) Summary 2017-18 (Majors Only)</t>
  </si>
  <si>
    <t xml:space="preserve">5553 schools; 3,080,867 students; 1,853,211 ODRs</t>
  </si>
  <si>
    <t xml:space="preserve">OSEP TA-Center on PBS</t>
  </si>
  <si>
    <t xml:space="preserve"> </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34(.47)</t>
  </si>
  <si>
    <t xml:space="preserve">(Standard Deviation)</t>
  </si>
  <si>
    <t xml:space="preserve">6th - 9th</t>
  </si>
  <si>
    <t xml:space="preserve">.46 (.57)</t>
  </si>
  <si>
    <t xml:space="preserve">9th - 12th</t>
  </si>
  <si>
    <t xml:space="preserve">.46 (.72)</t>
  </si>
  <si>
    <t xml:space="preserve">PreK - 8th</t>
  </si>
  <si>
    <t xml:space="preserve">.45 (.79)</t>
  </si>
  <si>
    <t xml:space="preserve">PreK - 12th</t>
  </si>
  <si>
    <t xml:space="preserve">.96 (1.82)</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Delaware PBS Database (DDRT) Summary 2018-19</t>
  </si>
  <si>
    <t xml:space="preserve">83 schools contributing</t>
  </si>
  <si>
    <t xml:space="preserve">DE-PBS State-wide Summary: Active DE-PBS Schools were requested to complete and share the DDRT with the project.  Data was analyzed in aggregate to allow for comparisons across DE Schools.  </t>
  </si>
  <si>
    <t xml:space="preserve">Thank you to all that participated.  No individual school data is identifiable.  </t>
  </si>
  <si>
    <t xml:space="preserve">Mean ODRs per 100</t>
  </si>
  <si>
    <t xml:space="preserve">per School Day</t>
  </si>
  <si>
    <t xml:space="preserve">Total*</t>
  </si>
  <si>
    <t xml:space="preserve">*Includes Elementary, Middle, High, Alternative, Special, Early Childhood, and Other settings.  </t>
  </si>
  <si>
    <t xml:space="preserve">Enrollment/100</t>
  </si>
  <si>
    <r>
      <rPr>
        <u val="single"/>
        <sz val="11"/>
        <rFont val="Calibri"/>
        <family val="2"/>
      </rPr>
      <t xml:space="preserve">Tab 7</t>
    </r>
    <r>
      <rPr>
        <sz val="11"/>
        <rFont val="Calibri"/>
        <family val="2"/>
      </rPr>
      <t xml:space="preserve">: Delaware Comparisons</t>
    </r>
  </si>
  <si>
    <t xml:space="preserve">1. This sheet calculates the average referral rate per 100 students, so you can compare year to year without the bias of enrollment changes.  The table contains a summary of Delaware's results that allows you to compare your average to other similar schools statewide.  Your school's average referral rate per 100 students is calculated in cell B24.</t>
  </si>
  <si>
    <t xml:space="preserve">2. The following tabs (8 and 9) graph your schools referral rate by month along with the state's average referral rate by month in order to provide a comparision throughout the year. Tab 8 allow you to compare your school to the Statewide average by month. Tab 9 allows you to compare your school to the statewide average referral rate for schools of the same grade level as your school. If your school does not fit into one of these grade ranges, you should compare your school to the total statewide average.</t>
  </si>
  <si>
    <t xml:space="preserve">Elementary</t>
  </si>
  <si>
    <t xml:space="preserve">Middle</t>
  </si>
  <si>
    <t xml:space="preserve">High</t>
  </si>
  <si>
    <t xml:space="preserve">All(state)</t>
  </si>
  <si>
    <t xml:space="preserve">Check out your school's 2019-2020 Average Referral Rate per Month as compared to the 2018-2019 Statewide Rate</t>
  </si>
  <si>
    <t xml:space="preserve">Check out your school's 2019-2020 Average Referral Rate per Month as compared to schools serving similar grades.  </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Formula</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0"/>
    <numFmt numFmtId="170" formatCode="General"/>
    <numFmt numFmtId="171" formatCode="_(\$* #,##0.00_);_(\$* \(#,##0.00\);_(\$* \-??_);_(@_)"/>
    <numFmt numFmtId="172" formatCode="[$-409]d\-mmm"/>
    <numFmt numFmtId="173" formatCode="@"/>
  </numFmts>
  <fonts count="55">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Tempus Sans ITC"/>
      <family val="5"/>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8.25"/>
      <color rgb="FF333333"/>
      <name val="Calibri"/>
      <family val="2"/>
    </font>
    <font>
      <b val="true"/>
      <sz val="11"/>
      <color rgb="FF000000"/>
      <name val="Calibri"/>
      <family val="2"/>
    </font>
    <font>
      <sz val="11"/>
      <color rgb="FF000000"/>
      <name val="Calibri"/>
      <family val="2"/>
    </font>
    <font>
      <vertAlign val="superscript"/>
      <sz val="11"/>
      <color rgb="FF000000"/>
      <name val="Calibri"/>
      <family val="2"/>
    </font>
    <font>
      <u val="single"/>
      <sz val="11"/>
      <color rgb="FF000000"/>
      <name val="Calibri"/>
      <family val="2"/>
    </font>
    <font>
      <i val="true"/>
      <sz val="11"/>
      <color rgb="FF000000"/>
      <name val="Calibri"/>
      <family val="2"/>
    </font>
    <font>
      <i val="true"/>
      <sz val="10"/>
      <name val="Arial"/>
      <family val="2"/>
    </font>
    <font>
      <b val="true"/>
      <sz val="10"/>
      <name val="Arial"/>
      <family val="2"/>
    </font>
    <font>
      <b val="true"/>
      <sz val="10"/>
      <color rgb="FFFF6600"/>
      <name val="Arial"/>
      <family val="2"/>
    </font>
    <font>
      <u val="single"/>
      <sz val="11"/>
      <name val="Calibri"/>
      <family val="2"/>
    </font>
    <font>
      <i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5.25"/>
      <color rgb="FF000000"/>
      <name val="Arial"/>
      <family val="2"/>
    </font>
    <font>
      <b val="true"/>
      <sz val="10.75"/>
      <color rgb="FF000000"/>
      <name val="Arial"/>
      <family val="2"/>
    </font>
    <font>
      <sz val="8.75"/>
      <color rgb="FF000000"/>
      <name val="Arial"/>
      <family val="2"/>
    </font>
    <font>
      <sz val="4.8"/>
      <color rgb="FF000000"/>
      <name val="Arial"/>
      <family val="2"/>
    </font>
    <font>
      <sz val="4.6"/>
      <color rgb="FF000000"/>
      <name val="Arial"/>
      <family val="2"/>
    </font>
    <font>
      <b val="true"/>
      <sz val="14"/>
      <color rgb="FF000000"/>
      <name val="Arial"/>
      <family val="2"/>
    </font>
    <font>
      <b val="true"/>
      <sz val="14.25"/>
      <color rgb="FF000000"/>
      <name val="Arial"/>
      <family val="2"/>
    </font>
    <font>
      <sz val="9"/>
      <color rgb="FF000000"/>
      <name val="Arial"/>
      <family val="2"/>
    </font>
    <font>
      <sz val="3.65"/>
      <color rgb="FF000000"/>
      <name val="Arial"/>
      <family val="2"/>
    </font>
    <font>
      <sz val="12"/>
      <color rgb="FF000000"/>
      <name val="Calibri"/>
      <family val="2"/>
    </font>
    <font>
      <i val="true"/>
      <sz val="10"/>
      <color rgb="FFDD0806"/>
      <name val="Arial"/>
      <family val="2"/>
    </font>
    <font>
      <u val="single"/>
      <sz val="10"/>
      <name val="Arial"/>
      <family val="2"/>
    </font>
    <font>
      <sz val="10"/>
      <name val="Times New Roman"/>
      <family val="1"/>
    </font>
    <font>
      <sz val="14"/>
      <name val="Arial"/>
      <family val="2"/>
    </font>
    <font>
      <sz val="10"/>
      <color rgb="FF000000"/>
      <name val="Calibri"/>
      <family val="2"/>
    </font>
    <font>
      <sz val="5.95"/>
      <color rgb="FF000000"/>
      <name val="Calibri"/>
      <family val="2"/>
    </font>
    <font>
      <b val="true"/>
      <sz val="16"/>
      <color rgb="FF000000"/>
      <name val="Calibri"/>
      <family val="2"/>
    </font>
    <font>
      <b val="true"/>
      <sz val="16"/>
      <color rgb="FFDD0806"/>
      <name val="Calibri"/>
      <family val="2"/>
    </font>
    <font>
      <b val="true"/>
      <sz val="10"/>
      <color rgb="FF000000"/>
      <name val="Calibri"/>
      <family val="2"/>
    </font>
    <font>
      <sz val="5.45"/>
      <color rgb="FF000000"/>
      <name val="Calibri"/>
      <family val="2"/>
    </font>
    <font>
      <sz val="16"/>
      <color rgb="FF000000"/>
      <name val="Calibri"/>
      <family val="2"/>
    </font>
    <font>
      <b val="true"/>
      <sz val="12"/>
      <color rgb="FF000000"/>
      <name val="Calibri"/>
      <family val="2"/>
    </font>
  </fonts>
  <fills count="12">
    <fill>
      <patternFill patternType="none"/>
    </fill>
    <fill>
      <patternFill patternType="gray125"/>
    </fill>
    <fill>
      <patternFill patternType="solid">
        <fgColor rgb="FF333399"/>
        <bgColor rgb="FF003366"/>
      </patternFill>
    </fill>
    <fill>
      <patternFill patternType="solid">
        <fgColor rgb="FFFFFFFF"/>
        <bgColor rgb="FFE7E7E7"/>
      </patternFill>
    </fill>
    <fill>
      <patternFill patternType="solid">
        <fgColor rgb="FFC0C0C0"/>
        <bgColor rgb="FFCCCCFF"/>
      </patternFill>
    </fill>
    <fill>
      <patternFill patternType="solid">
        <fgColor rgb="FFFFFF99"/>
        <bgColor rgb="FFCCFFCC"/>
      </patternFill>
    </fill>
    <fill>
      <patternFill patternType="solid">
        <fgColor rgb="FF99CCFF"/>
        <bgColor rgb="FFCCCCFF"/>
      </patternFill>
    </fill>
    <fill>
      <patternFill patternType="solid">
        <fgColor rgb="FF969696"/>
        <bgColor rgb="FF808080"/>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1FB714"/>
        <bgColor rgb="FF008080"/>
      </patternFill>
    </fill>
  </fills>
  <borders count="39">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DD0806"/>
      </left>
      <right style="thin">
        <color rgb="FFDD0806"/>
      </right>
      <top style="thin">
        <color rgb="FFDD0806"/>
      </top>
      <bottom style="thin">
        <color rgb="FFDD0806"/>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4"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right" vertical="top" textRotation="0" wrapText="true" indent="0" shrinkToFit="false" readingOrder="1"/>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9" fontId="0" fillId="5" borderId="34" xfId="0" applyFont="true" applyBorder="true" applyAlignment="true" applyProtection="false">
      <alignment horizontal="general" vertical="top" textRotation="0" wrapText="true" indent="0" shrinkToFit="false"/>
      <protection locked="true" hidden="false"/>
    </xf>
    <xf numFmtId="164" fontId="0" fillId="5" borderId="36" xfId="0" applyFont="true" applyBorder="true" applyAlignment="true" applyProtection="false">
      <alignment horizontal="general" vertical="top" textRotation="0" wrapText="true" indent="0" shrinkToFit="false"/>
      <protection locked="true" hidden="false"/>
    </xf>
    <xf numFmtId="167" fontId="0" fillId="5" borderId="36" xfId="0" applyFont="true" applyBorder="true" applyAlignment="true" applyProtection="false">
      <alignment horizontal="general" vertical="top" textRotation="0" wrapText="true" indent="0" shrinkToFit="false"/>
      <protection locked="true" hidden="false"/>
    </xf>
    <xf numFmtId="164" fontId="0" fillId="5" borderId="34" xfId="0" applyFont="true" applyBorder="true" applyAlignment="true" applyProtection="false">
      <alignment horizontal="general" vertical="top" textRotation="0" wrapText="true" indent="0" shrinkToFit="false"/>
      <protection locked="true" hidden="false"/>
    </xf>
    <xf numFmtId="164" fontId="0" fillId="5" borderId="3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4" fontId="54" fillId="4" borderId="28" xfId="0" applyFont="true" applyBorder="true" applyAlignment="true" applyProtection="false">
      <alignment horizontal="center" vertical="bottom" textRotation="0" wrapText="true" indent="0" shrinkToFit="false"/>
      <protection locked="true" hidden="false"/>
    </xf>
    <xf numFmtId="164" fontId="54"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20" fillId="4" borderId="28" xfId="0" applyFont="true" applyBorder="true" applyAlignment="true" applyProtection="false">
      <alignment horizontal="center" vertical="bottom" textRotation="0" wrapText="true" indent="0" shrinkToFit="false"/>
      <protection locked="true" hidden="false"/>
    </xf>
    <xf numFmtId="164" fontId="20"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8" xfId="0" applyFont="true" applyBorder="true" applyAlignment="false" applyProtection="true">
      <alignment horizontal="general" vertical="bottom"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4F81BD"/>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16161"/>
      <rgbColor rgb="FF969696"/>
      <rgbColor rgb="FF003366"/>
      <rgbColor rgb="FF1FB714"/>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 </a:t>
            </a:r>
          </a:p>
        </c:rich>
      </c:tx>
      <c:layout>
        <c:manualLayout>
          <c:xMode val="edge"/>
          <c:yMode val="edge"/>
          <c:x val="0.406633787834832"/>
          <c:y val="0.0532746823069404"/>
        </c:manualLayout>
      </c:layout>
      <c:overlay val="0"/>
      <c:spPr>
        <a:noFill/>
        <a:ln w="0">
          <a:noFill/>
        </a:ln>
      </c:spPr>
    </c:title>
    <c:autoTitleDeleted val="0"/>
    <c:plotArea>
      <c:layout>
        <c:manualLayout>
          <c:xMode val="edge"/>
          <c:yMode val="edge"/>
          <c:x val="0.0284305192921381"/>
          <c:y val="0.165200391006843"/>
          <c:w val="0.671018276762402"/>
          <c:h val="0.834799608993157"/>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12:$X$14</c:f>
              <c:numCache>
                <c:formatCode>General</c:formatCode>
                <c:ptCount val="3"/>
                <c:pt idx="0">
                  <c:v>0</c:v>
                </c:pt>
                <c:pt idx="1">
                  <c:v>0</c:v>
                </c:pt>
                <c:pt idx="2">
                  <c:v>0</c:v>
                </c:pt>
              </c:numCache>
            </c:numRef>
          </c:val>
        </c:ser>
        <c:gapWidth val="219"/>
        <c:overlap val="-27"/>
        <c:axId val="87136987"/>
        <c:axId val="5597655"/>
      </c:barChart>
      <c:catAx>
        <c:axId val="8713698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597655"/>
        <c:crossesAt val="0"/>
        <c:auto val="1"/>
        <c:lblAlgn val="ctr"/>
        <c:lblOffset val="100"/>
        <c:noMultiLvlLbl val="0"/>
      </c:catAx>
      <c:valAx>
        <c:axId val="559765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136987"/>
        <c:crossesAt val="1"/>
        <c:crossBetween val="midCat"/>
      </c:valAx>
      <c:spPr>
        <a:noFill/>
        <a:ln w="12600">
          <a:noFill/>
        </a:ln>
      </c:spPr>
    </c:plotArea>
    <c:legend>
      <c:legendPos val="r"/>
      <c:layout>
        <c:manualLayout>
          <c:xMode val="edge"/>
          <c:yMode val="edge"/>
          <c:x val="0.685523643748187"/>
          <c:y val="0.36217008797654"/>
          <c:w val="0.26950971859588"/>
          <c:h val="0.14939719778429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Elementary School PBS Average </a:t>
            </a:r>
          </a:p>
        </c:rich>
      </c:tx>
      <c:layout>
        <c:manualLayout>
          <c:xMode val="edge"/>
          <c:yMode val="edge"/>
          <c:x val="0.0676040424329923"/>
          <c:y val="0.0365143904966914"/>
        </c:manualLayout>
      </c:layout>
      <c:overlay val="0"/>
      <c:spPr>
        <a:noFill/>
        <a:ln w="0">
          <a:noFill/>
        </a:ln>
      </c:spPr>
    </c:title>
    <c:autoTitleDeleted val="0"/>
    <c:plotArea>
      <c:layout>
        <c:manualLayout>
          <c:xMode val="edge"/>
          <c:yMode val="edge"/>
          <c:x val="0.0689849978030255"/>
          <c:y val="0.201148050705573"/>
          <c:w val="0.702906283346934"/>
          <c:h val="0.73690504663956"/>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56354726"/>
        <c:axId val="75329514"/>
      </c:barChart>
      <c:lineChart>
        <c:grouping val="standard"/>
        <c:varyColors val="0"/>
        <c:ser>
          <c:idx val="1"/>
          <c:order val="1"/>
          <c:tx>
            <c:strRef>
              <c:f>"Elementary PBS Average"</c:f>
              <c:strCache>
                <c:ptCount val="1"/>
                <c:pt idx="0">
                  <c:v>Elementary PBS Averag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2:$N$2</c:f>
              <c:numCache>
                <c:formatCode>General</c:formatCode>
                <c:ptCount val="11"/>
                <c:pt idx="0">
                  <c:v>0.2075</c:v>
                </c:pt>
                <c:pt idx="1">
                  <c:v>1.2443</c:v>
                </c:pt>
                <c:pt idx="2">
                  <c:v>2.1657</c:v>
                </c:pt>
                <c:pt idx="3">
                  <c:v>1.8659</c:v>
                </c:pt>
                <c:pt idx="4">
                  <c:v>2.1961</c:v>
                </c:pt>
                <c:pt idx="5">
                  <c:v>1.8414</c:v>
                </c:pt>
                <c:pt idx="6">
                  <c:v>1.792</c:v>
                </c:pt>
                <c:pt idx="7">
                  <c:v>2.3318</c:v>
                </c:pt>
                <c:pt idx="8">
                  <c:v>2.2959</c:v>
                </c:pt>
                <c:pt idx="9">
                  <c:v>2.1761</c:v>
                </c:pt>
                <c:pt idx="10">
                  <c:v>1.1252</c:v>
                </c:pt>
              </c:numCache>
            </c:numRef>
          </c:val>
          <c:smooth val="0"/>
        </c:ser>
        <c:hiLowLines>
          <c:spPr>
            <a:ln w="0">
              <a:noFill/>
            </a:ln>
          </c:spPr>
        </c:hiLowLines>
        <c:marker val="1"/>
        <c:axId val="56354726"/>
        <c:axId val="75329514"/>
      </c:lineChart>
      <c:catAx>
        <c:axId val="56354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14537693804532"/>
              <c:y val="0.93255202104759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329514"/>
        <c:crossesAt val="0"/>
        <c:auto val="1"/>
        <c:lblAlgn val="ctr"/>
        <c:lblOffset val="100"/>
        <c:noMultiLvlLbl val="0"/>
      </c:catAx>
      <c:valAx>
        <c:axId val="75329514"/>
        <c:scaling>
          <c:orientation val="minMax"/>
          <c:max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56299039608311"/>
              <c:y val="-0.1043609981663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54726"/>
        <c:crossesAt val="1"/>
        <c:crossBetween val="midCat"/>
      </c:valAx>
      <c:spPr>
        <a:solidFill>
          <a:srgbClr val="e7e7e7"/>
        </a:solidFill>
        <a:ln w="0">
          <a:noFill/>
        </a:ln>
      </c:spPr>
    </c:plotArea>
    <c:legend>
      <c:legendPos val="r"/>
      <c:layout>
        <c:manualLayout>
          <c:xMode val="edge"/>
          <c:yMode val="edge"/>
          <c:x val="0.699516665620488"/>
          <c:y val="0.666108586462569"/>
          <c:w val="0.272362061389743"/>
          <c:h val="0.101251694172048"/>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Middle School PBS Average </a:t>
            </a:r>
          </a:p>
        </c:rich>
      </c:tx>
      <c:layout>
        <c:manualLayout>
          <c:xMode val="edge"/>
          <c:yMode val="edge"/>
          <c:x val="0.0380558552079588"/>
          <c:y val="0.0365132630233301"/>
        </c:manualLayout>
      </c:layout>
      <c:overlay val="0"/>
      <c:spPr>
        <a:noFill/>
        <a:ln w="0">
          <a:noFill/>
        </a:ln>
      </c:spPr>
    </c:title>
    <c:autoTitleDeleted val="0"/>
    <c:plotArea>
      <c:layout>
        <c:manualLayout>
          <c:xMode val="edge"/>
          <c:yMode val="edge"/>
          <c:x val="0.0659235287067002"/>
          <c:y val="0.147651006711409"/>
          <c:w val="0.724559510967278"/>
          <c:h val="0.790188558644935"/>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69648037"/>
        <c:axId val="25071039"/>
      </c:barChart>
      <c:lineChart>
        <c:grouping val="standard"/>
        <c:varyColors val="0"/>
        <c:ser>
          <c:idx val="1"/>
          <c:order val="1"/>
          <c:tx>
            <c:strRef>
              <c:f>"Middle School PBS Avg"</c:f>
              <c:strCache>
                <c:ptCount val="1"/>
                <c:pt idx="0">
                  <c:v>Middle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3:$N$3</c:f>
              <c:numCache>
                <c:formatCode>General</c:formatCode>
                <c:ptCount val="11"/>
                <c:pt idx="0">
                  <c:v>0.4986</c:v>
                </c:pt>
                <c:pt idx="1">
                  <c:v>4.0386</c:v>
                </c:pt>
                <c:pt idx="2">
                  <c:v>8.345</c:v>
                </c:pt>
                <c:pt idx="3">
                  <c:v>7.5521</c:v>
                </c:pt>
                <c:pt idx="4">
                  <c:v>9.5514</c:v>
                </c:pt>
                <c:pt idx="5">
                  <c:v>8.3929</c:v>
                </c:pt>
                <c:pt idx="6">
                  <c:v>8.8564</c:v>
                </c:pt>
                <c:pt idx="7">
                  <c:v>9.5593</c:v>
                </c:pt>
                <c:pt idx="8">
                  <c:v>10.1421</c:v>
                </c:pt>
                <c:pt idx="9">
                  <c:v>9.0007</c:v>
                </c:pt>
                <c:pt idx="10">
                  <c:v>4.4179</c:v>
                </c:pt>
              </c:numCache>
            </c:numRef>
          </c:val>
          <c:smooth val="0"/>
        </c:ser>
        <c:hiLowLines>
          <c:spPr>
            <a:ln w="0">
              <a:noFill/>
            </a:ln>
          </c:spPr>
        </c:hiLowLines>
        <c:marker val="1"/>
        <c:axId val="69648037"/>
        <c:axId val="25071039"/>
      </c:lineChart>
      <c:catAx>
        <c:axId val="69648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2390027568021"/>
              <c:y val="0.93248641738574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071039"/>
        <c:crossesAt val="0"/>
        <c:auto val="1"/>
        <c:lblAlgn val="ctr"/>
        <c:lblOffset val="100"/>
        <c:noMultiLvlLbl val="0"/>
      </c:catAx>
      <c:valAx>
        <c:axId val="25071039"/>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49826201606137"/>
              <c:y val="-0.1335890060722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48037"/>
        <c:crossesAt val="1"/>
        <c:crossBetween val="midCat"/>
      </c:valAx>
      <c:spPr>
        <a:solidFill>
          <a:srgbClr val="e7e7e7"/>
        </a:solidFill>
        <a:ln w="0">
          <a:noFill/>
        </a:ln>
      </c:spPr>
    </c:plotArea>
    <c:legend>
      <c:legendPos val="r"/>
      <c:layout>
        <c:manualLayout>
          <c:xMode val="edge"/>
          <c:yMode val="edge"/>
          <c:x val="0.727735826441328"/>
          <c:y val="0.630552892297859"/>
          <c:w val="0.245235526788925"/>
          <c:h val="0.10426653883029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High School PBS Average </a:t>
            </a:r>
          </a:p>
        </c:rich>
      </c:tx>
      <c:layout>
        <c:manualLayout>
          <c:xMode val="edge"/>
          <c:yMode val="edge"/>
          <c:x val="0.0214442272377229"/>
          <c:y val="0.0348444572167541"/>
        </c:manualLayout>
      </c:layout>
      <c:overlay val="0"/>
      <c:spPr>
        <a:noFill/>
        <a:ln w="0">
          <a:noFill/>
        </a:ln>
      </c:spPr>
    </c:title>
    <c:autoTitleDeleted val="0"/>
    <c:plotArea>
      <c:layout>
        <c:manualLayout>
          <c:xMode val="edge"/>
          <c:yMode val="edge"/>
          <c:x val="0.0652804928617973"/>
          <c:y val="0.132911847115454"/>
          <c:w val="0.739707363307861"/>
          <c:h val="0.811121488612688"/>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61733108"/>
        <c:axId val="85634047"/>
      </c:barChart>
      <c:lineChart>
        <c:grouping val="standard"/>
        <c:varyColors val="0"/>
        <c:ser>
          <c:idx val="1"/>
          <c:order val="1"/>
          <c:tx>
            <c:strRef>
              <c:f>"High School PBS Avg"</c:f>
              <c:strCache>
                <c:ptCount val="1"/>
                <c:pt idx="0">
                  <c:v>High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4:$N$4</c:f>
              <c:numCache>
                <c:formatCode>General</c:formatCode>
                <c:ptCount val="11"/>
                <c:pt idx="0">
                  <c:v>0.88</c:v>
                </c:pt>
                <c:pt idx="1">
                  <c:v>4.8129</c:v>
                </c:pt>
                <c:pt idx="2">
                  <c:v>9.6243</c:v>
                </c:pt>
                <c:pt idx="3">
                  <c:v>9.5429</c:v>
                </c:pt>
                <c:pt idx="4">
                  <c:v>8.1329</c:v>
                </c:pt>
                <c:pt idx="5">
                  <c:v>7.8771</c:v>
                </c:pt>
                <c:pt idx="6">
                  <c:v>7.7457</c:v>
                </c:pt>
                <c:pt idx="7">
                  <c:v>8.99</c:v>
                </c:pt>
                <c:pt idx="8">
                  <c:v>9.6729</c:v>
                </c:pt>
                <c:pt idx="9">
                  <c:v>7.9914</c:v>
                </c:pt>
                <c:pt idx="10">
                  <c:v>2.5257</c:v>
                </c:pt>
              </c:numCache>
            </c:numRef>
          </c:val>
          <c:smooth val="0"/>
        </c:ser>
        <c:hiLowLines>
          <c:spPr>
            <a:ln w="0">
              <a:noFill/>
            </a:ln>
          </c:spPr>
        </c:hiLowLines>
        <c:marker val="1"/>
        <c:axId val="61733108"/>
        <c:axId val="85634047"/>
      </c:lineChart>
      <c:catAx>
        <c:axId val="61733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9121497541615"/>
              <c:y val="0.93914792729362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634047"/>
        <c:crossesAt val="0"/>
        <c:auto val="1"/>
        <c:lblAlgn val="ctr"/>
        <c:lblOffset val="100"/>
        <c:noMultiLvlLbl val="0"/>
      </c:catAx>
      <c:valAx>
        <c:axId val="85634047"/>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48095491973224"/>
              <c:y val="-0.0689704720166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33108"/>
        <c:crossesAt val="1"/>
        <c:crossBetween val="midCat"/>
      </c:valAx>
      <c:spPr>
        <a:solidFill>
          <a:srgbClr val="e7e7e7"/>
        </a:solidFill>
        <a:ln w="0">
          <a:noFill/>
        </a:ln>
      </c:spPr>
    </c:plotArea>
    <c:legend>
      <c:legendPos val="r"/>
      <c:layout>
        <c:manualLayout>
          <c:xMode val="edge"/>
          <c:yMode val="edge"/>
          <c:x val="0.752028908240033"/>
          <c:y val="0.627774983835046"/>
          <c:w val="0.223624192879569"/>
          <c:h val="0.093756735397657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 </a:t>
            </a:r>
          </a:p>
        </c:rich>
      </c:tx>
      <c:layout>
        <c:manualLayout>
          <c:xMode val="edge"/>
          <c:yMode val="edge"/>
          <c:x val="0.427480177915297"/>
          <c:y val="0.0551898734177215"/>
        </c:manualLayout>
      </c:layout>
      <c:overlay val="0"/>
      <c:spPr>
        <a:noFill/>
        <a:ln w="0">
          <a:noFill/>
        </a:ln>
      </c:spPr>
    </c:title>
    <c:autoTitleDeleted val="0"/>
    <c:plotArea>
      <c:layout>
        <c:manualLayout>
          <c:xMode val="edge"/>
          <c:yMode val="edge"/>
          <c:x val="0.0284277702572036"/>
          <c:y val="0.107004219409283"/>
          <c:w val="0.699864629665442"/>
          <c:h val="0.892995780590717"/>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AA$12:$AA$14</c:f>
              <c:numCache>
                <c:formatCode>General</c:formatCode>
                <c:ptCount val="3"/>
                <c:pt idx="0">
                  <c:v>0</c:v>
                </c:pt>
                <c:pt idx="1">
                  <c:v>0</c:v>
                </c:pt>
                <c:pt idx="2">
                  <c:v>0</c:v>
                </c:pt>
              </c:numCache>
            </c:numRef>
          </c:val>
        </c:ser>
        <c:gapWidth val="219"/>
        <c:overlap val="-27"/>
        <c:axId val="44066800"/>
        <c:axId val="46209042"/>
      </c:barChart>
      <c:catAx>
        <c:axId val="440668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209042"/>
        <c:crossesAt val="0"/>
        <c:auto val="1"/>
        <c:lblAlgn val="ctr"/>
        <c:lblOffset val="100"/>
        <c:noMultiLvlLbl val="0"/>
      </c:catAx>
      <c:valAx>
        <c:axId val="4620904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066800"/>
        <c:crossesAt val="1"/>
        <c:crossBetween val="midCat"/>
      </c:valAx>
      <c:spPr>
        <a:noFill/>
        <a:ln w="12600">
          <a:noFill/>
        </a:ln>
      </c:spPr>
    </c:plotArea>
    <c:legend>
      <c:legendPos val="r"/>
      <c:layout>
        <c:manualLayout>
          <c:xMode val="edge"/>
          <c:yMode val="edge"/>
          <c:x val="0.725294913943145"/>
          <c:y val="0.387341772151899"/>
          <c:w val="0.231966737574937"/>
          <c:h val="0.19054852320675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 </a:t>
            </a:r>
          </a:p>
        </c:rich>
      </c:tx>
      <c:layout>
        <c:manualLayout>
          <c:xMode val="edge"/>
          <c:yMode val="edge"/>
          <c:x val="0.377526351416691"/>
          <c:y val="0.0452595155709343"/>
        </c:manualLayout>
      </c:layout>
      <c:overlay val="0"/>
      <c:spPr>
        <a:noFill/>
        <a:ln w="0">
          <a:noFill/>
        </a:ln>
      </c:spPr>
    </c:title>
    <c:autoTitleDeleted val="0"/>
    <c:plotArea>
      <c:layout>
        <c:manualLayout>
          <c:xMode val="edge"/>
          <c:yMode val="edge"/>
          <c:x val="0.0284305192921381"/>
          <c:y val="0.0883044982698962"/>
          <c:w val="0.71318054346775"/>
          <c:h val="0.911695501730104"/>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Y$26:$Y$28</c:f>
              <c:numCache>
                <c:formatCode>General</c:formatCode>
                <c:ptCount val="3"/>
                <c:pt idx="0">
                  <c:v>0</c:v>
                </c:pt>
                <c:pt idx="1">
                  <c:v>0</c:v>
                </c:pt>
                <c:pt idx="2">
                  <c:v>0</c:v>
                </c:pt>
              </c:numCache>
            </c:numRef>
          </c:val>
        </c:ser>
        <c:gapWidth val="219"/>
        <c:overlap val="-27"/>
        <c:axId val="64442243"/>
        <c:axId val="31897021"/>
      </c:barChart>
      <c:catAx>
        <c:axId val="644422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897021"/>
        <c:crossesAt val="0"/>
        <c:auto val="1"/>
        <c:lblAlgn val="ctr"/>
        <c:lblOffset val="100"/>
        <c:noMultiLvlLbl val="0"/>
      </c:catAx>
      <c:valAx>
        <c:axId val="3189702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442243"/>
        <c:crossesAt val="1"/>
        <c:crossBetween val="midCat"/>
      </c:valAx>
      <c:spPr>
        <a:noFill/>
        <a:ln w="12600">
          <a:noFill/>
        </a:ln>
      </c:spPr>
    </c:plotArea>
    <c:legend>
      <c:legendPos val="r"/>
      <c:layout>
        <c:manualLayout>
          <c:xMode val="edge"/>
          <c:yMode val="edge"/>
          <c:x val="0.7412242529736"/>
          <c:y val="0.41923875432526"/>
          <c:w val="0.208103665022725"/>
          <c:h val="0.1464359861591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49916956062207"/>
          <c:y val="0.0484071162598262"/>
        </c:manualLayout>
      </c:layout>
      <c:overlay val="0"/>
      <c:spPr>
        <a:noFill/>
        <a:ln w="0">
          <a:noFill/>
        </a:ln>
      </c:spPr>
    </c:title>
    <c:autoTitleDeleted val="0"/>
    <c:plotArea>
      <c:layout>
        <c:manualLayout>
          <c:xMode val="edge"/>
          <c:yMode val="edge"/>
          <c:x val="0.0268005435603201"/>
          <c:y val="0.205075162046614"/>
          <c:w val="0.75358598822286"/>
          <c:h val="0.774238036132947"/>
        </c:manualLayout>
      </c:layout>
      <c:barChart>
        <c:barDir val="col"/>
        <c:grouping val="clustered"/>
        <c:varyColors val="0"/>
        <c:ser>
          <c:idx val="0"/>
          <c:order val="0"/>
          <c:tx>
            <c:strRef>
              <c:f>'Tab 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9:$L$9</c:f>
              <c:numCache>
                <c:formatCode>General</c:formatCode>
                <c:ptCount val="11"/>
              </c:numCache>
            </c:numRef>
          </c:val>
        </c:ser>
        <c:gapWidth val="150"/>
        <c:overlap val="0"/>
        <c:axId val="2489243"/>
        <c:axId val="94540448"/>
      </c:barChart>
      <c:catAx>
        <c:axId val="248924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4540448"/>
        <c:crossesAt val="0"/>
        <c:auto val="1"/>
        <c:lblAlgn val="ctr"/>
        <c:lblOffset val="100"/>
        <c:noMultiLvlLbl val="0"/>
      </c:catAx>
      <c:valAx>
        <c:axId val="945404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9243"/>
        <c:crossesAt val="1"/>
        <c:crossBetween val="midCat"/>
      </c:valAx>
      <c:spPr>
        <a:noFill/>
        <a:ln w="12600">
          <a:solidFill>
            <a:srgbClr val="000000"/>
          </a:solidFill>
          <a:round/>
        </a:ln>
      </c:spPr>
    </c:plotArea>
    <c:legend>
      <c:legendPos val="r"/>
      <c:layout>
        <c:manualLayout>
          <c:xMode val="edge"/>
          <c:yMode val="edge"/>
          <c:x val="0.784614223161709"/>
          <c:y val="0.61053647772721"/>
          <c:w val="0.189113694700287"/>
          <c:h val="0.0875741277065232"/>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307866525744"/>
          <c:y val="0.0579109062980031"/>
        </c:manualLayout>
      </c:layout>
      <c:overlay val="0"/>
      <c:spPr>
        <a:noFill/>
        <a:ln w="0">
          <a:noFill/>
        </a:ln>
      </c:spPr>
    </c:title>
    <c:autoTitleDeleted val="0"/>
    <c:plotArea>
      <c:layout>
        <c:manualLayout>
          <c:xMode val="edge"/>
          <c:yMode val="edge"/>
          <c:x val="0.053299109165031"/>
          <c:y val="0.2036866359447"/>
          <c:w val="0.691227540389552"/>
          <c:h val="0.750230414746544"/>
        </c:manualLayout>
      </c:layout>
      <c:barChart>
        <c:barDir val="col"/>
        <c:grouping val="clustered"/>
        <c:varyColors val="0"/>
        <c:ser>
          <c:idx val="0"/>
          <c:order val="0"/>
          <c:tx>
            <c:strRef>
              <c:f>'Tab 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1:$L$11</c:f>
              <c:numCache>
                <c:formatCode>General</c:formatCode>
                <c:ptCount val="11"/>
              </c:numCache>
            </c:numRef>
          </c:val>
        </c:ser>
        <c:gapWidth val="150"/>
        <c:overlap val="0"/>
        <c:axId val="88002256"/>
        <c:axId val="47987038"/>
      </c:barChart>
      <c:catAx>
        <c:axId val="880022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47987038"/>
        <c:crossesAt val="0"/>
        <c:auto val="1"/>
        <c:lblAlgn val="ctr"/>
        <c:lblOffset val="100"/>
        <c:noMultiLvlLbl val="0"/>
      </c:catAx>
      <c:valAx>
        <c:axId val="4798703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002256"/>
        <c:crossesAt val="1"/>
        <c:crossBetween val="midCat"/>
      </c:valAx>
      <c:spPr>
        <a:noFill/>
        <a:ln w="12600">
          <a:solidFill>
            <a:srgbClr val="000000"/>
          </a:solidFill>
          <a:round/>
        </a:ln>
      </c:spPr>
    </c:plotArea>
    <c:legend>
      <c:legendPos val="r"/>
      <c:layout>
        <c:manualLayout>
          <c:xMode val="edge"/>
          <c:yMode val="edge"/>
          <c:x val="0.749433791333233"/>
          <c:y val="0.532718894009217"/>
          <c:w val="0.221047863505964"/>
          <c:h val="0.0812596006144393"/>
        </c:manualLayout>
      </c:layout>
      <c:overlay val="0"/>
      <c:spPr>
        <a:solidFill>
          <a:srgbClr val="ffffff"/>
        </a:solidFill>
        <a:ln w="0">
          <a:solidFill>
            <a:srgbClr val="000000"/>
          </a:solidFill>
        </a:ln>
      </c:spPr>
      <c:txPr>
        <a:bodyPr/>
        <a:lstStyle/>
        <a:p>
          <a:pPr>
            <a:defRPr b="0" sz="4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477578136796"/>
          <c:y val="0.0515759312320917"/>
        </c:manualLayout>
      </c:layout>
      <c:overlay val="0"/>
      <c:spPr>
        <a:noFill/>
        <a:ln w="0">
          <a:noFill/>
        </a:ln>
      </c:spPr>
    </c:title>
    <c:autoTitleDeleted val="0"/>
    <c:plotArea>
      <c:layout>
        <c:manualLayout>
          <c:xMode val="edge"/>
          <c:yMode val="edge"/>
          <c:x val="0.0441642760078514"/>
          <c:y val="0.206713057715923"/>
          <c:w val="0.663596557451306"/>
          <c:h val="0.768181197980625"/>
        </c:manualLayout>
      </c:layout>
      <c:barChart>
        <c:barDir val="col"/>
        <c:grouping val="clustered"/>
        <c:varyColors val="0"/>
        <c:ser>
          <c:idx val="0"/>
          <c:order val="0"/>
          <c:tx>
            <c:strRef>
              <c:f>'Tab 1 Referral Data Entry'!$A$22</c:f>
              <c:strCache>
                <c:ptCount val="1"/>
                <c:pt idx="0">
                  <c:v># of I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2:$L$22</c:f>
              <c:numCache>
                <c:formatCode>General</c:formatCode>
                <c:ptCount val="11"/>
              </c:numCache>
            </c:numRef>
          </c:val>
        </c:ser>
        <c:ser>
          <c:idx val="1"/>
          <c:order val="1"/>
          <c:tx>
            <c:strRef>
              <c:f>'Tab 1 Referral Data Entry'!$A$23</c:f>
              <c:strCache>
                <c:ptCount val="1"/>
                <c:pt idx="0">
                  <c:v># of O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3:$L$23</c:f>
              <c:numCache>
                <c:formatCode>General</c:formatCode>
                <c:ptCount val="11"/>
              </c:numCache>
            </c:numRef>
          </c:val>
        </c:ser>
        <c:gapWidth val="150"/>
        <c:overlap val="0"/>
        <c:axId val="68788693"/>
        <c:axId val="92795863"/>
      </c:barChart>
      <c:catAx>
        <c:axId val="687886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2795863"/>
        <c:crossesAt val="0"/>
        <c:auto val="1"/>
        <c:lblAlgn val="ctr"/>
        <c:lblOffset val="100"/>
        <c:noMultiLvlLbl val="0"/>
      </c:catAx>
      <c:valAx>
        <c:axId val="927958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788693"/>
        <c:crossesAt val="1"/>
        <c:crossBetween val="midCat"/>
      </c:valAx>
      <c:spPr>
        <a:noFill/>
        <a:ln w="12600">
          <a:solidFill>
            <a:srgbClr val="000000"/>
          </a:solidFill>
          <a:round/>
        </a:ln>
      </c:spPr>
    </c:plotArea>
    <c:legend>
      <c:legendPos val="r"/>
      <c:layout>
        <c:manualLayout>
          <c:xMode val="edge"/>
          <c:yMode val="edge"/>
          <c:x val="0.712441491771101"/>
          <c:y val="0.538409059899031"/>
          <c:w val="0.255699833912124"/>
          <c:h val="0.130031382180379"/>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08442173007761"/>
          <c:y val="0.0343058886224354"/>
        </c:manualLayout>
      </c:layout>
      <c:overlay val="0"/>
      <c:spPr>
        <a:noFill/>
        <a:ln w="0">
          <a:noFill/>
        </a:ln>
      </c:spPr>
    </c:title>
    <c:autoTitleDeleted val="0"/>
    <c:plotArea>
      <c:layout>
        <c:manualLayout>
          <c:xMode val="edge"/>
          <c:yMode val="edge"/>
          <c:x val="0.0196384629945107"/>
          <c:y val="0.121036504130029"/>
          <c:w val="0.877862956653417"/>
          <c:h val="0.856248334665601"/>
        </c:manualLayout>
      </c:layout>
      <c:barChart>
        <c:barDir val="col"/>
        <c:grouping val="clustered"/>
        <c:varyColors val="0"/>
        <c:ser>
          <c:idx val="0"/>
          <c:order val="0"/>
          <c:tx>
            <c:strRef>
              <c:f>'Tab 1 Referral Data Entry'!$A$16</c:f>
              <c:strCache>
                <c:ptCount val="1"/>
                <c:pt idx="0">
                  <c:v>2018-2019</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6:$L$16</c:f>
              <c:numCache>
                <c:formatCode>General</c:formatCode>
                <c:ptCount val="11"/>
              </c:numCache>
            </c:numRef>
          </c:val>
        </c:ser>
        <c:ser>
          <c:idx val="1"/>
          <c:order val="1"/>
          <c:tx>
            <c:strRef>
              <c:f>'Tab 1 Referral Data Entry'!$A$17</c:f>
              <c:strCache>
                <c:ptCount val="1"/>
                <c:pt idx="0">
                  <c:v>2019-2020</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7:$L$17</c:f>
              <c:numCache>
                <c:formatCode>General</c:formatCode>
                <c:ptCount val="11"/>
              </c:numCache>
            </c:numRef>
          </c:val>
        </c:ser>
        <c:gapWidth val="150"/>
        <c:overlap val="0"/>
        <c:axId val="10729052"/>
        <c:axId val="88240793"/>
      </c:barChart>
      <c:catAx>
        <c:axId val="10729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40793"/>
        <c:crossesAt val="0"/>
        <c:auto val="1"/>
        <c:lblAlgn val="ctr"/>
        <c:lblOffset val="100"/>
        <c:noMultiLvlLbl val="0"/>
      </c:catAx>
      <c:valAx>
        <c:axId val="882407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729052"/>
        <c:crossesAt val="1"/>
        <c:crossBetween val="midCat"/>
      </c:valAx>
      <c:spPr>
        <a:solidFill>
          <a:srgbClr val="c0c0c0"/>
        </a:solidFill>
        <a:ln w="12600">
          <a:solidFill>
            <a:srgbClr val="808080"/>
          </a:solidFill>
          <a:round/>
        </a:ln>
      </c:spPr>
    </c:plotArea>
    <c:legend>
      <c:legendPos val="r"/>
      <c:layout>
        <c:manualLayout>
          <c:xMode val="edge"/>
          <c:yMode val="edge"/>
          <c:x val="0.898353208404316"/>
          <c:y val="0.564015454303224"/>
          <c:w val="0.0935074768124172"/>
          <c:h val="0.0658140154543032"/>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ehavior Reporting Triangle</a:t>
            </a:r>
          </a:p>
        </c:rich>
      </c:tx>
      <c:layout>
        <c:manualLayout>
          <c:xMode val="edge"/>
          <c:yMode val="edge"/>
          <c:x val="0.388983532084043"/>
          <c:y val="0.0355715427657874"/>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22448707700506"/>
          <c:w val="0.858082528866175"/>
          <c:h val="0.477551292299494"/>
        </c:manualLayout>
      </c:layout>
      <c:bar3DChart>
        <c:barDir val="col"/>
        <c:grouping val="stacked"/>
        <c:varyColors val="0"/>
        <c:ser>
          <c:idx val="0"/>
          <c:order val="0"/>
          <c:tx>
            <c:strRef>
              <c:f>'Tab 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A$2</c:f>
              <c:numCache>
                <c:formatCode>General</c:formatCode>
                <c:ptCount val="1"/>
              </c:numCache>
            </c:numRef>
          </c:val>
        </c:ser>
        <c:ser>
          <c:idx val="1"/>
          <c:order val="1"/>
          <c:tx>
            <c:strRef>
              <c:f>'Tab 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25" spc="-1" strike="noStrike">
                      <a:solidFill>
                        <a:srgbClr val="000000"/>
                      </a:solidFill>
                      <a:latin typeface="Arial"/>
                    </a:defRPr>
                  </a:pPr>
                </a:p>
              </c:txPr>
              <c:showLegendKey val="0"/>
              <c:showVal val="1"/>
              <c:showCatName val="0"/>
              <c:showSerName val="0"/>
              <c:showPercent val="0"/>
              <c:separator>
</c:separator>
            </c:dLbl>
            <c:txPr>
              <a:bodyPr wrap="none"/>
              <a:lstStyle/>
              <a:p>
                <a:pPr>
                  <a:defRPr b="1" sz="14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B$2</c:f>
              <c:numCache>
                <c:formatCode>General</c:formatCode>
                <c:ptCount val="1"/>
              </c:numCache>
            </c:numRef>
          </c:val>
        </c:ser>
        <c:ser>
          <c:idx val="2"/>
          <c:order val="2"/>
          <c:tx>
            <c:strRef>
              <c:f>'Tab 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C$2</c:f>
              <c:numCache>
                <c:formatCode>General</c:formatCode>
                <c:ptCount val="1"/>
              </c:numCache>
            </c:numRef>
          </c:val>
        </c:ser>
        <c:gapWidth val="90"/>
        <c:shape val="pyramid"/>
        <c:axId val="1068072"/>
        <c:axId val="32863755"/>
        <c:axId val="0"/>
      </c:bar3DChart>
      <c:catAx>
        <c:axId val="1068072"/>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2863755"/>
        <c:auto val="1"/>
        <c:lblAlgn val="ctr"/>
        <c:lblOffset val="100"/>
        <c:noMultiLvlLbl val="0"/>
      </c:catAx>
      <c:valAx>
        <c:axId val="32863755"/>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68072"/>
        <c:crossesAt val="1"/>
        <c:crossBetween val="midCat"/>
        <c:majorUnit val="0.1"/>
        <c:minorUnit val="0.004"/>
      </c:valAx>
    </c:plotArea>
    <c:legend>
      <c:legendPos val="r"/>
      <c:layout>
        <c:manualLayout>
          <c:xMode val="edge"/>
          <c:yMode val="edge"/>
          <c:x val="0.882973689191747"/>
          <c:y val="0.890287769784173"/>
          <c:w val="0.121853113761121"/>
          <c:h val="0.101052491340261"/>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048128342246"/>
          <c:y val="0.0138500073670252"/>
          <c:w val="0.870320855614973"/>
          <c:h val="0.984455576838073"/>
        </c:manualLayout>
      </c:layout>
      <c:barChart>
        <c:barDir val="col"/>
        <c:grouping val="clustered"/>
        <c:varyColors val="0"/>
        <c:ser>
          <c:idx val="0"/>
          <c:order val="0"/>
          <c:tx>
            <c:strRef>
              <c:f>"Current SY"</c:f>
              <c:strCache>
                <c:ptCount val="1"/>
                <c:pt idx="0">
                  <c:v>Current SY</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96847186"/>
        <c:axId val="20166507"/>
      </c:barChart>
      <c:lineChart>
        <c:grouping val="standard"/>
        <c:varyColors val="0"/>
        <c:ser>
          <c:idx val="1"/>
          <c:order val="1"/>
          <c:tx>
            <c:strRef>
              <c:f>"State"</c:f>
              <c:strCache>
                <c:ptCount val="1"/>
                <c:pt idx="0">
                  <c:v>Stat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5:$N$5</c:f>
              <c:numCache>
                <c:formatCode>General</c:formatCode>
                <c:ptCount val="11"/>
                <c:pt idx="0">
                  <c:v>0.3064</c:v>
                </c:pt>
                <c:pt idx="1">
                  <c:v>1.9746</c:v>
                </c:pt>
                <c:pt idx="2">
                  <c:v>3.7369</c:v>
                </c:pt>
                <c:pt idx="3">
                  <c:v>3.4078</c:v>
                </c:pt>
                <c:pt idx="4">
                  <c:v>3.8478</c:v>
                </c:pt>
                <c:pt idx="5">
                  <c:v>3.4</c:v>
                </c:pt>
                <c:pt idx="6">
                  <c:v>3.4348</c:v>
                </c:pt>
                <c:pt idx="7">
                  <c:v>4.0255</c:v>
                </c:pt>
                <c:pt idx="8">
                  <c:v>4.1675</c:v>
                </c:pt>
                <c:pt idx="9">
                  <c:v>3.7335</c:v>
                </c:pt>
                <c:pt idx="10">
                  <c:v>1.7596</c:v>
                </c:pt>
              </c:numCache>
            </c:numRef>
          </c:val>
          <c:smooth val="0"/>
        </c:ser>
        <c:hiLowLines>
          <c:spPr>
            <a:ln w="0">
              <a:noFill/>
            </a:ln>
          </c:spPr>
        </c:hiLowLines>
        <c:marker val="1"/>
        <c:axId val="96847186"/>
        <c:axId val="20166507"/>
      </c:lineChart>
      <c:catAx>
        <c:axId val="9684718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166507"/>
        <c:crossesAt val="0"/>
        <c:auto val="1"/>
        <c:lblAlgn val="ctr"/>
        <c:lblOffset val="100"/>
        <c:noMultiLvlLbl val="0"/>
      </c:catAx>
      <c:valAx>
        <c:axId val="2016650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47186"/>
        <c:crossesAt val="1"/>
        <c:crossBetween val="midCat"/>
      </c:valAx>
      <c:spPr>
        <a:solidFill>
          <a:srgbClr val="e7e7e7"/>
        </a:solidFill>
        <a:ln w="0">
          <a:noFill/>
        </a:ln>
      </c:spPr>
    </c:plotArea>
    <c:legend>
      <c:legendPos val="r"/>
      <c:layout>
        <c:manualLayout>
          <c:xMode val="edge"/>
          <c:yMode val="edge"/>
          <c:x val="0.874242424242424"/>
          <c:y val="0.303521438043318"/>
          <c:w val="0.100623885918004"/>
          <c:h val="0.30668925887726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xdr:row>
      <xdr:rowOff>9720</xdr:rowOff>
    </xdr:from>
    <xdr:to>
      <xdr:col>21</xdr:col>
      <xdr:colOff>30600</xdr:colOff>
      <xdr:row>12</xdr:row>
      <xdr:rowOff>28440</xdr:rowOff>
    </xdr:to>
    <xdr:graphicFrame>
      <xdr:nvGraphicFramePr>
        <xdr:cNvPr id="0" name="Chart 6"/>
        <xdr:cNvGraphicFramePr/>
      </xdr:nvGraphicFramePr>
      <xdr:xfrm>
        <a:off x="5901840" y="810000"/>
        <a:ext cx="372240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71000</xdr:colOff>
      <xdr:row>12</xdr:row>
      <xdr:rowOff>105480</xdr:rowOff>
    </xdr:from>
    <xdr:to>
      <xdr:col>21</xdr:col>
      <xdr:colOff>10800</xdr:colOff>
      <xdr:row>21</xdr:row>
      <xdr:rowOff>104400</xdr:rowOff>
    </xdr:to>
    <xdr:graphicFrame>
      <xdr:nvGraphicFramePr>
        <xdr:cNvPr id="1" name="Chart 6"/>
        <xdr:cNvGraphicFramePr/>
      </xdr:nvGraphicFramePr>
      <xdr:xfrm>
        <a:off x="5881680" y="3096360"/>
        <a:ext cx="3722760" cy="213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01240</xdr:colOff>
      <xdr:row>22</xdr:row>
      <xdr:rowOff>66240</xdr:rowOff>
    </xdr:from>
    <xdr:to>
      <xdr:col>21</xdr:col>
      <xdr:colOff>40680</xdr:colOff>
      <xdr:row>34</xdr:row>
      <xdr:rowOff>28440</xdr:rowOff>
    </xdr:to>
    <xdr:graphicFrame>
      <xdr:nvGraphicFramePr>
        <xdr:cNvPr id="2" name="Chart 6"/>
        <xdr:cNvGraphicFramePr/>
      </xdr:nvGraphicFramePr>
      <xdr:xfrm>
        <a:off x="5911920" y="5362200"/>
        <a:ext cx="3722400" cy="26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00440</xdr:colOff>
      <xdr:row>3</xdr:row>
      <xdr:rowOff>209520</xdr:rowOff>
    </xdr:from>
    <xdr:to>
      <xdr:col>27</xdr:col>
      <xdr:colOff>483480</xdr:colOff>
      <xdr:row>29</xdr:row>
      <xdr:rowOff>57240</xdr:rowOff>
    </xdr:to>
    <xdr:sp>
      <xdr:nvSpPr>
        <xdr:cNvPr id="3" name="TextBox 4"/>
        <xdr:cNvSpPr/>
      </xdr:nvSpPr>
      <xdr:spPr>
        <a:xfrm>
          <a:off x="9694080" y="1009800"/>
          <a:ext cx="6632640" cy="570528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a:t>
          </a:r>
          <a:r>
            <a:rPr b="0" lang="en-US" sz="1100" spc="-1" strike="noStrike">
              <a:solidFill>
                <a:srgbClr val="000000"/>
              </a:solidFill>
              <a:latin typeface="Calibri"/>
            </a:rPr>
            <a:t> NOT the yearly referral rate for last year in M18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a:t>
          </a:r>
          <a:r>
            <a:rPr b="0" lang="en-US" sz="1100" spc="-1" strike="noStrike" u="sng">
              <a:solidFill>
                <a:srgbClr val="000000"/>
              </a:solidFill>
              <a:uFillTx/>
              <a:latin typeface="Calibri"/>
            </a:rPr>
            <a:t> 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dapted from PBIS Maryland Pro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16</xdr:row>
      <xdr:rowOff>85680</xdr:rowOff>
    </xdr:from>
    <xdr:to>
      <xdr:col>8</xdr:col>
      <xdr:colOff>362880</xdr:colOff>
      <xdr:row>32</xdr:row>
      <xdr:rowOff>105120</xdr:rowOff>
    </xdr:to>
    <xdr:graphicFrame>
      <xdr:nvGraphicFramePr>
        <xdr:cNvPr id="4" name="Chart 2"/>
        <xdr:cNvGraphicFramePr/>
      </xdr:nvGraphicFramePr>
      <xdr:xfrm>
        <a:off x="583200" y="2714760"/>
        <a:ext cx="476820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2</xdr:row>
      <xdr:rowOff>9720</xdr:rowOff>
    </xdr:from>
    <xdr:to>
      <xdr:col>8</xdr:col>
      <xdr:colOff>362880</xdr:colOff>
      <xdr:row>16</xdr:row>
      <xdr:rowOff>85680</xdr:rowOff>
    </xdr:to>
    <xdr:graphicFrame>
      <xdr:nvGraphicFramePr>
        <xdr:cNvPr id="5" name="Chart 3"/>
        <xdr:cNvGraphicFramePr/>
      </xdr:nvGraphicFramePr>
      <xdr:xfrm>
        <a:off x="583200" y="371520"/>
        <a:ext cx="476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3200</xdr:colOff>
      <xdr:row>32</xdr:row>
      <xdr:rowOff>105120</xdr:rowOff>
    </xdr:from>
    <xdr:to>
      <xdr:col>8</xdr:col>
      <xdr:colOff>362880</xdr:colOff>
      <xdr:row>48</xdr:row>
      <xdr:rowOff>152280</xdr:rowOff>
    </xdr:to>
    <xdr:graphicFrame>
      <xdr:nvGraphicFramePr>
        <xdr:cNvPr id="6" name="Chart 4"/>
        <xdr:cNvGraphicFramePr/>
      </xdr:nvGraphicFramePr>
      <xdr:xfrm>
        <a:off x="583200" y="5324760"/>
        <a:ext cx="476820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2</xdr:row>
      <xdr:rowOff>37800</xdr:rowOff>
    </xdr:from>
    <xdr:to>
      <xdr:col>14</xdr:col>
      <xdr:colOff>111600</xdr:colOff>
      <xdr:row>42</xdr:row>
      <xdr:rowOff>66600</xdr:rowOff>
    </xdr:to>
    <xdr:graphicFrame>
      <xdr:nvGraphicFramePr>
        <xdr:cNvPr id="9" name="Chart 2"/>
        <xdr:cNvGraphicFramePr/>
      </xdr:nvGraphicFramePr>
      <xdr:xfrm>
        <a:off x="824400" y="1962000"/>
        <a:ext cx="80780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2</xdr:row>
      <xdr:rowOff>152280</xdr:rowOff>
    </xdr:from>
    <xdr:to>
      <xdr:col>7</xdr:col>
      <xdr:colOff>544320</xdr:colOff>
      <xdr:row>30</xdr:row>
      <xdr:rowOff>133560</xdr:rowOff>
    </xdr:to>
    <xdr:graphicFrame>
      <xdr:nvGraphicFramePr>
        <xdr:cNvPr id="10" name="Chart 8"/>
        <xdr:cNvGraphicFramePr/>
      </xdr:nvGraphicFramePr>
      <xdr:xfrm>
        <a:off x="161280" y="457200"/>
        <a:ext cx="573480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1960</xdr:colOff>
      <xdr:row>2</xdr:row>
      <xdr:rowOff>152280</xdr:rowOff>
    </xdr:from>
    <xdr:to>
      <xdr:col>16</xdr:col>
      <xdr:colOff>182160</xdr:colOff>
      <xdr:row>30</xdr:row>
      <xdr:rowOff>123840</xdr:rowOff>
    </xdr:to>
    <xdr:graphicFrame>
      <xdr:nvGraphicFramePr>
        <xdr:cNvPr id="11" name="Chart 5"/>
        <xdr:cNvGraphicFramePr/>
      </xdr:nvGraphicFramePr>
      <xdr:xfrm>
        <a:off x="6408360" y="457200"/>
        <a:ext cx="600660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43600</xdr:colOff>
      <xdr:row>31</xdr:row>
      <xdr:rowOff>133200</xdr:rowOff>
    </xdr:from>
    <xdr:to>
      <xdr:col>12</xdr:col>
      <xdr:colOff>504000</xdr:colOff>
      <xdr:row>62</xdr:row>
      <xdr:rowOff>124200</xdr:rowOff>
    </xdr:to>
    <xdr:graphicFrame>
      <xdr:nvGraphicFramePr>
        <xdr:cNvPr id="12" name="Chart 9"/>
        <xdr:cNvGraphicFramePr/>
      </xdr:nvGraphicFramePr>
      <xdr:xfrm>
        <a:off x="3601800" y="5133960"/>
        <a:ext cx="6076800" cy="501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N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8"/>
    <col collapsed="false" customWidth="false" hidden="false" outlineLevel="0" max="4" min="3" style="1" width="9.14"/>
    <col collapsed="false" customWidth="true" hidden="false" outlineLevel="0" max="5" min="5" style="1" width="0.85"/>
    <col collapsed="false" customWidth="true" hidden="false" outlineLevel="0" max="6" min="6" style="1" width="14.14"/>
    <col collapsed="false" customWidth="true" hidden="false" outlineLevel="0" max="7" min="7" style="1" width="1.13"/>
    <col collapsed="false" customWidth="true" hidden="false" outlineLevel="0" max="8" min="8" style="1" width="1.7"/>
    <col collapsed="false" customWidth="true" hidden="false" outlineLevel="0" max="9" min="9" style="1" width="1.85"/>
    <col collapsed="false" customWidth="true" hidden="false" outlineLevel="0" max="10" min="10" style="1" width="7.99"/>
    <col collapsed="false" customWidth="true" hidden="false" outlineLevel="0" max="11" min="11" style="1" width="2.13"/>
    <col collapsed="false" customWidth="true" hidden="false" outlineLevel="0" max="12" min="12" style="1" width="7.14"/>
    <col collapsed="false" customWidth="true" hidden="false" outlineLevel="0" max="13" min="13" style="1" width="6.28"/>
    <col collapsed="false" customWidth="true" hidden="false" outlineLevel="0" max="14" min="14" style="1" width="6.85"/>
    <col collapsed="false" customWidth="true" hidden="false" outlineLevel="0" max="15" min="15" style="1" width="1.28"/>
    <col collapsed="false" customWidth="false" hidden="false" outlineLevel="0" max="19" min="16" style="1" width="9.14"/>
    <col collapsed="false" customWidth="true" hidden="false" outlineLevel="0" max="20" min="20" style="1" width="9.41"/>
    <col collapsed="false" customWidth="false" hidden="false" outlineLevel="0" max="22" min="21" style="1" width="9.14"/>
    <col collapsed="false" customWidth="true" hidden="false" outlineLevel="0" max="23" min="23" style="1" width="21.28"/>
    <col collapsed="false" customWidth="true" hidden="false" outlineLevel="0" max="24" min="24" style="1" width="17.28"/>
    <col collapsed="false" customWidth="true" hidden="false" outlineLevel="0" max="25" min="25" style="1" width="13.56"/>
    <col collapsed="false" customWidth="false" hidden="false" outlineLevel="0" max="26" min="26" style="1" width="9.14"/>
    <col collapsed="false" customWidth="true" hidden="false" outlineLevel="0" max="27" min="27" style="1" width="18.28"/>
    <col collapsed="false" customWidth="false" hidden="false" outlineLevel="0" max="257" min="28" style="1" width="9.14"/>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B3" s="3"/>
      <c r="C3" s="4"/>
      <c r="D3" s="4"/>
      <c r="E3" s="4"/>
      <c r="F3" s="4"/>
      <c r="G3" s="5"/>
      <c r="H3" s="6"/>
      <c r="I3" s="7"/>
      <c r="J3" s="4"/>
      <c r="K3" s="4"/>
      <c r="L3" s="4"/>
      <c r="M3" s="4"/>
      <c r="N3" s="4"/>
      <c r="O3" s="5"/>
    </row>
    <row r="4" customFormat="false" ht="18" hidden="false" customHeight="false" outlineLevel="0" collapsed="false">
      <c r="B4" s="8"/>
      <c r="C4" s="9" t="s">
        <v>1</v>
      </c>
      <c r="D4" s="9"/>
      <c r="E4" s="9"/>
      <c r="F4" s="9"/>
      <c r="G4" s="10"/>
      <c r="H4" s="11"/>
      <c r="I4" s="12" t="s">
        <v>2</v>
      </c>
      <c r="J4" s="12"/>
      <c r="K4" s="12"/>
      <c r="L4" s="12"/>
      <c r="M4" s="12"/>
      <c r="N4" s="12"/>
      <c r="O4" s="12"/>
    </row>
    <row r="5" customFormat="false" ht="18.75" hidden="false" customHeight="false" outlineLevel="0" collapsed="false">
      <c r="B5" s="8"/>
      <c r="C5" s="13"/>
      <c r="D5" s="13"/>
      <c r="E5" s="13"/>
      <c r="F5" s="13"/>
      <c r="G5" s="10"/>
      <c r="H5" s="11"/>
      <c r="I5" s="14"/>
      <c r="J5" s="13"/>
      <c r="K5" s="13"/>
      <c r="L5" s="13"/>
      <c r="M5" s="13"/>
      <c r="N5" s="13"/>
      <c r="O5" s="15"/>
    </row>
    <row r="6" customFormat="false" ht="13.5" hidden="false" customHeight="false" outlineLevel="0" collapsed="false">
      <c r="B6" s="8"/>
      <c r="C6" s="16" t="s">
        <v>3</v>
      </c>
      <c r="D6" s="16"/>
      <c r="E6" s="11"/>
      <c r="F6" s="17"/>
      <c r="G6" s="10"/>
      <c r="H6" s="11"/>
      <c r="I6" s="18"/>
      <c r="J6" s="19"/>
      <c r="K6" s="20" t="s">
        <v>4</v>
      </c>
      <c r="L6" s="20"/>
      <c r="M6" s="21" t="s">
        <v>5</v>
      </c>
      <c r="N6" s="21"/>
      <c r="O6" s="10"/>
    </row>
    <row r="7" customFormat="false" ht="12.75"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2.75"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2.75" hidden="false" customHeight="true" outlineLevel="0" collapsed="false">
      <c r="B11" s="8"/>
      <c r="C11" s="28" t="s">
        <v>11</v>
      </c>
      <c r="D11" s="28"/>
      <c r="E11" s="29"/>
      <c r="F11" s="30" t="n">
        <f aca="false">SUM('Tab 1 Referral Data Entry'!M16)</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Tab 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2.75" hidden="false" customHeight="false" outlineLevel="0" collapsed="false">
      <c r="B15" s="8"/>
      <c r="C15" s="36"/>
      <c r="D15" s="36"/>
      <c r="E15" s="29"/>
      <c r="F15" s="30"/>
      <c r="G15" s="10"/>
      <c r="H15" s="11"/>
      <c r="I15" s="18"/>
      <c r="J15" s="11"/>
      <c r="K15" s="37"/>
      <c r="L15" s="37"/>
      <c r="M15" s="37"/>
      <c r="N15" s="11"/>
      <c r="O15" s="10"/>
    </row>
    <row r="16" customFormat="false" ht="12.75" hidden="false" customHeight="false" outlineLevel="0" collapsed="false">
      <c r="B16" s="8"/>
      <c r="C16" s="36"/>
      <c r="D16" s="36"/>
      <c r="E16" s="29"/>
      <c r="F16" s="30"/>
      <c r="G16" s="10"/>
      <c r="H16" s="11"/>
      <c r="I16" s="18"/>
      <c r="J16" s="11"/>
      <c r="K16" s="37"/>
      <c r="L16" s="37"/>
      <c r="M16" s="37"/>
      <c r="N16" s="11"/>
      <c r="O16" s="10"/>
    </row>
    <row r="17" customFormat="false" ht="13.5"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75" hidden="false" customHeight="false" outlineLevel="0" collapsed="false">
      <c r="B21" s="8"/>
      <c r="C21" s="28"/>
      <c r="D21" s="28"/>
      <c r="E21" s="29"/>
      <c r="F21" s="39"/>
      <c r="G21" s="10"/>
      <c r="H21" s="11"/>
      <c r="I21" s="18"/>
      <c r="J21" s="11"/>
      <c r="K21" s="40"/>
      <c r="L21" s="40"/>
      <c r="M21" s="40"/>
      <c r="N21" s="11"/>
      <c r="O21" s="10"/>
    </row>
    <row r="22" customFormat="false" ht="13.5"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2.75" hidden="false" customHeight="true" outlineLevel="0" collapsed="false">
      <c r="B24" s="44"/>
      <c r="C24" s="45" t="s">
        <v>21</v>
      </c>
      <c r="D24" s="45"/>
      <c r="E24" s="29"/>
      <c r="F24" s="39"/>
      <c r="G24" s="46"/>
      <c r="H24" s="6"/>
      <c r="I24" s="47"/>
      <c r="J24" s="6"/>
      <c r="K24" s="6"/>
      <c r="L24" s="6"/>
      <c r="M24" s="6"/>
      <c r="N24" s="6"/>
      <c r="O24" s="46"/>
      <c r="Y24" s="1" t="s">
        <v>22</v>
      </c>
    </row>
    <row r="25" customFormat="false" ht="12.75" hidden="false" customHeight="false" outlineLevel="0" collapsed="false">
      <c r="B25" s="48"/>
      <c r="C25" s="45"/>
      <c r="D25" s="45"/>
      <c r="E25" s="29"/>
      <c r="F25" s="39"/>
      <c r="G25" s="49"/>
      <c r="I25" s="48"/>
      <c r="J25" s="50"/>
      <c r="K25" s="50"/>
      <c r="L25" s="50"/>
      <c r="M25" s="50"/>
      <c r="N25" s="50"/>
      <c r="O25" s="49"/>
      <c r="X25" s="1" t="s">
        <v>23</v>
      </c>
      <c r="Y25" s="31" t="s">
        <v>24</v>
      </c>
    </row>
    <row r="26" customFormat="false" ht="12.75"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5"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5"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5" hidden="false" customHeight="false" outlineLevel="0" collapsed="false"/>
    <row r="31" customFormat="false" ht="30" hidden="false" customHeight="false" outlineLevel="0" collapsed="false">
      <c r="C31" s="55" t="s">
        <v>25</v>
      </c>
      <c r="D31" s="56"/>
    </row>
    <row r="32" customFormat="false" ht="15" hidden="false" customHeight="false" outlineLevel="0" collapsed="false">
      <c r="C32" s="55"/>
      <c r="D32" s="57"/>
    </row>
    <row r="33" customFormat="false" ht="30" hidden="false" customHeight="false" outlineLevel="0" collapsed="false">
      <c r="C33" s="55" t="s">
        <v>26</v>
      </c>
      <c r="D33" s="58"/>
    </row>
    <row r="34" customFormat="false" ht="12.75" hidden="false" customHeight="false" outlineLevel="0" collapsed="false">
      <c r="C34" s="59"/>
      <c r="D34"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0.84765625" defaultRowHeight="12.75" zeroHeight="false" outlineLevelRow="0" outlineLevelCol="0"/>
  <cols>
    <col collapsed="false" customWidth="false" hidden="false" outlineLevel="0" max="257" min="1" style="127" width="10.85"/>
  </cols>
  <sheetData>
    <row r="1" customFormat="false" ht="12" hidden="false" customHeight="true" outlineLevel="0" collapsed="false">
      <c r="B1" s="145" t="s">
        <v>133</v>
      </c>
      <c r="C1" s="145"/>
      <c r="D1" s="145"/>
      <c r="E1" s="145"/>
      <c r="F1" s="145"/>
      <c r="G1" s="145"/>
      <c r="H1" s="145"/>
      <c r="I1" s="145"/>
      <c r="J1" s="145"/>
      <c r="K1" s="145"/>
      <c r="L1" s="145"/>
      <c r="M1" s="145"/>
      <c r="N1" s="145"/>
      <c r="O1" s="145"/>
      <c r="P1" s="145"/>
      <c r="Q1" s="145"/>
    </row>
    <row r="2" customFormat="false" ht="12" hidden="false" customHeight="true" outlineLevel="0" collapsed="false">
      <c r="B2" s="145"/>
      <c r="C2" s="145"/>
      <c r="D2" s="145"/>
      <c r="E2" s="145"/>
      <c r="F2" s="145"/>
      <c r="G2" s="145"/>
      <c r="H2" s="145"/>
      <c r="I2" s="145"/>
      <c r="J2" s="145"/>
      <c r="K2" s="145"/>
      <c r="L2" s="145"/>
      <c r="M2" s="145"/>
      <c r="N2" s="145"/>
      <c r="O2" s="145"/>
      <c r="P2" s="145"/>
      <c r="Q2" s="145"/>
    </row>
  </sheetData>
  <mergeCells count="1">
    <mergeCell ref="B1:Q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sheetData>
    <row r="1" customFormat="false" ht="15.75" hidden="false" customHeight="true" outlineLevel="0" collapsed="false">
      <c r="A1" s="146" t="s">
        <v>134</v>
      </c>
      <c r="B1" s="147" t="s">
        <v>135</v>
      </c>
      <c r="C1" s="148" t="n">
        <v>1</v>
      </c>
      <c r="D1" s="149" t="n">
        <v>6</v>
      </c>
      <c r="E1" s="148" t="n">
        <v>1</v>
      </c>
      <c r="F1" s="148" t="n">
        <v>1</v>
      </c>
      <c r="G1" s="148" t="n">
        <v>1</v>
      </c>
      <c r="H1" s="148" t="n">
        <v>1</v>
      </c>
      <c r="I1" s="148" t="n">
        <v>1</v>
      </c>
      <c r="J1" s="148" t="n">
        <v>1</v>
      </c>
      <c r="K1" s="148" t="n">
        <v>1</v>
      </c>
      <c r="L1" s="148" t="n">
        <v>1</v>
      </c>
      <c r="M1" s="148" t="n">
        <v>1</v>
      </c>
      <c r="N1" s="148" t="n">
        <v>1</v>
      </c>
      <c r="O1" s="148" t="n">
        <v>1</v>
      </c>
      <c r="P1" s="149" t="n">
        <v>1</v>
      </c>
      <c r="Q1" s="149" t="n">
        <v>1</v>
      </c>
      <c r="R1" s="149" t="n">
        <v>1</v>
      </c>
      <c r="S1" s="149" t="n">
        <v>1</v>
      </c>
      <c r="T1" s="149" t="n">
        <v>1</v>
      </c>
      <c r="U1" s="149" t="n">
        <v>1</v>
      </c>
      <c r="V1" s="149" t="n">
        <v>1</v>
      </c>
      <c r="W1" s="149" t="n">
        <v>1</v>
      </c>
      <c r="X1" s="149" t="n">
        <v>1</v>
      </c>
      <c r="Y1" s="149" t="n">
        <v>1</v>
      </c>
      <c r="Z1" s="149" t="n">
        <v>1</v>
      </c>
      <c r="AA1" s="149" t="n">
        <v>1</v>
      </c>
      <c r="AB1" s="149" t="n">
        <v>1</v>
      </c>
      <c r="AC1" s="149" t="n">
        <v>1</v>
      </c>
      <c r="AD1" s="149" t="n">
        <v>1</v>
      </c>
      <c r="AE1" s="149" t="n">
        <v>1</v>
      </c>
      <c r="AF1" s="149" t="n">
        <v>1</v>
      </c>
      <c r="AG1" s="149" t="n">
        <v>1</v>
      </c>
      <c r="AH1" s="149" t="n">
        <v>1</v>
      </c>
      <c r="AI1" s="149" t="n">
        <v>1</v>
      </c>
      <c r="AJ1" s="149" t="n">
        <v>1</v>
      </c>
      <c r="AK1" s="149" t="n">
        <v>1</v>
      </c>
      <c r="AL1" s="149" t="n">
        <v>1</v>
      </c>
      <c r="AM1" s="149" t="n">
        <v>1</v>
      </c>
      <c r="AN1" s="149" t="n">
        <v>4</v>
      </c>
      <c r="AO1" s="149" t="n">
        <v>4</v>
      </c>
      <c r="AP1" s="149" t="n">
        <v>4</v>
      </c>
      <c r="AQ1" s="150" t="n">
        <v>1</v>
      </c>
      <c r="AR1" s="150" t="n">
        <v>1</v>
      </c>
      <c r="AS1" s="150" t="n">
        <v>1</v>
      </c>
      <c r="AT1" s="150" t="n">
        <v>1</v>
      </c>
      <c r="AU1" s="150" t="n">
        <v>1</v>
      </c>
      <c r="AV1" s="150" t="n">
        <v>1</v>
      </c>
      <c r="AW1" s="150" t="n">
        <v>1</v>
      </c>
      <c r="AX1" s="150" t="n">
        <v>1</v>
      </c>
      <c r="AY1" s="150" t="n">
        <v>1</v>
      </c>
      <c r="AZ1" s="150" t="n">
        <v>1</v>
      </c>
      <c r="BA1" s="150" t="n">
        <v>1</v>
      </c>
    </row>
    <row r="2" customFormat="false" ht="15.75" hidden="false" customHeight="false" outlineLevel="0" collapsed="false">
      <c r="A2" s="146"/>
      <c r="B2" s="147" t="s">
        <v>136</v>
      </c>
      <c r="C2" s="148" t="s">
        <v>137</v>
      </c>
      <c r="D2" s="149" t="s">
        <v>138</v>
      </c>
      <c r="E2" s="148" t="s">
        <v>139</v>
      </c>
      <c r="F2" s="148" t="s">
        <v>140</v>
      </c>
      <c r="G2" s="148" t="s">
        <v>141</v>
      </c>
      <c r="H2" s="148" t="s">
        <v>142</v>
      </c>
      <c r="I2" s="148" t="s">
        <v>143</v>
      </c>
      <c r="J2" s="148" t="s">
        <v>144</v>
      </c>
      <c r="K2" s="148" t="s">
        <v>145</v>
      </c>
      <c r="L2" s="148" t="s">
        <v>146</v>
      </c>
      <c r="M2" s="148" t="s">
        <v>147</v>
      </c>
      <c r="N2" s="148" t="s">
        <v>148</v>
      </c>
      <c r="O2" s="148" t="s">
        <v>149</v>
      </c>
      <c r="P2" s="149" t="s">
        <v>150</v>
      </c>
      <c r="Q2" s="149" t="s">
        <v>151</v>
      </c>
      <c r="R2" s="149" t="s">
        <v>152</v>
      </c>
      <c r="S2" s="149" t="s">
        <v>153</v>
      </c>
      <c r="T2" s="149" t="s">
        <v>154</v>
      </c>
      <c r="U2" s="149" t="s">
        <v>155</v>
      </c>
      <c r="V2" s="149" t="s">
        <v>156</v>
      </c>
      <c r="W2" s="149" t="s">
        <v>157</v>
      </c>
      <c r="X2" s="149" t="s">
        <v>158</v>
      </c>
      <c r="Y2" s="149" t="s">
        <v>159</v>
      </c>
      <c r="Z2" s="149" t="s">
        <v>160</v>
      </c>
      <c r="AA2" s="149"/>
      <c r="AB2" s="149" t="s">
        <v>161</v>
      </c>
      <c r="AC2" s="149" t="s">
        <v>162</v>
      </c>
      <c r="AD2" s="149" t="s">
        <v>163</v>
      </c>
      <c r="AE2" s="149" t="s">
        <v>164</v>
      </c>
      <c r="AF2" s="149" t="s">
        <v>165</v>
      </c>
      <c r="AG2" s="149" t="s">
        <v>166</v>
      </c>
      <c r="AH2" s="149" t="s">
        <v>167</v>
      </c>
      <c r="AI2" s="149" t="s">
        <v>168</v>
      </c>
      <c r="AJ2" s="149" t="s">
        <v>169</v>
      </c>
      <c r="AK2" s="149" t="s">
        <v>170</v>
      </c>
      <c r="AL2" s="149" t="s">
        <v>171</v>
      </c>
      <c r="AM2" s="149" t="s">
        <v>172</v>
      </c>
      <c r="AN2" s="149" t="s">
        <v>173</v>
      </c>
      <c r="AO2" s="149" t="s">
        <v>174</v>
      </c>
      <c r="AP2" s="149" t="s">
        <v>175</v>
      </c>
      <c r="AQ2" s="150"/>
      <c r="AR2" s="150"/>
      <c r="AS2" s="150"/>
      <c r="AT2" s="150"/>
      <c r="AU2" s="150"/>
      <c r="AV2" s="150"/>
      <c r="AW2" s="150"/>
      <c r="AX2" s="150"/>
      <c r="AY2" s="150"/>
      <c r="AZ2" s="150"/>
      <c r="BA2" s="150"/>
    </row>
    <row r="3" customFormat="false" ht="12.75" hidden="false" customHeight="true" outlineLevel="0" collapsed="false">
      <c r="A3" s="151" t="s">
        <v>176</v>
      </c>
      <c r="B3" s="151" t="s">
        <v>177</v>
      </c>
      <c r="C3" s="152" t="s">
        <v>178</v>
      </c>
      <c r="D3" s="153" t="s">
        <v>179</v>
      </c>
      <c r="E3" s="154" t="s">
        <v>180</v>
      </c>
      <c r="F3" s="154"/>
      <c r="G3" s="154"/>
      <c r="H3" s="154"/>
      <c r="I3" s="154"/>
      <c r="J3" s="154"/>
      <c r="K3" s="154"/>
      <c r="L3" s="154"/>
      <c r="M3" s="154"/>
      <c r="N3" s="154"/>
      <c r="O3" s="154"/>
      <c r="P3" s="151" t="s">
        <v>181</v>
      </c>
      <c r="Q3" s="151"/>
      <c r="R3" s="151"/>
      <c r="S3" s="151"/>
      <c r="T3" s="151"/>
      <c r="U3" s="151"/>
      <c r="V3" s="151"/>
      <c r="W3" s="151"/>
      <c r="X3" s="151"/>
      <c r="Y3" s="151"/>
      <c r="Z3" s="151"/>
      <c r="AA3" s="151" t="s">
        <v>182</v>
      </c>
      <c r="AB3" s="151" t="s">
        <v>183</v>
      </c>
      <c r="AC3" s="151"/>
      <c r="AD3" s="151"/>
      <c r="AE3" s="151"/>
      <c r="AF3" s="151"/>
      <c r="AG3" s="151"/>
      <c r="AH3" s="151"/>
      <c r="AI3" s="151"/>
      <c r="AJ3" s="151"/>
      <c r="AK3" s="151"/>
      <c r="AL3" s="151"/>
      <c r="AM3" s="151" t="s">
        <v>184</v>
      </c>
      <c r="AN3" s="151" t="s">
        <v>67</v>
      </c>
      <c r="AO3" s="151" t="s">
        <v>68</v>
      </c>
      <c r="AP3" s="151" t="s">
        <v>69</v>
      </c>
      <c r="AQ3" s="154" t="s">
        <v>185</v>
      </c>
      <c r="AR3" s="154"/>
      <c r="AS3" s="154"/>
      <c r="AT3" s="154"/>
      <c r="AU3" s="154"/>
      <c r="AV3" s="154"/>
      <c r="AW3" s="154"/>
      <c r="AX3" s="154"/>
      <c r="AY3" s="154"/>
      <c r="AZ3" s="154"/>
      <c r="BA3" s="154"/>
    </row>
    <row r="4" customFormat="false" ht="12.75" hidden="false" customHeight="false" outlineLevel="0" collapsed="false">
      <c r="A4" s="151"/>
      <c r="B4" s="151"/>
      <c r="C4" s="152"/>
      <c r="D4" s="153"/>
      <c r="E4" s="155" t="s">
        <v>33</v>
      </c>
      <c r="F4" s="155" t="s">
        <v>34</v>
      </c>
      <c r="G4" s="155" t="s">
        <v>35</v>
      </c>
      <c r="H4" s="155" t="s">
        <v>36</v>
      </c>
      <c r="I4" s="155" t="s">
        <v>37</v>
      </c>
      <c r="J4" s="155" t="s">
        <v>38</v>
      </c>
      <c r="K4" s="155" t="s">
        <v>39</v>
      </c>
      <c r="L4" s="155" t="s">
        <v>40</v>
      </c>
      <c r="M4" s="155" t="s">
        <v>41</v>
      </c>
      <c r="N4" s="155" t="s">
        <v>42</v>
      </c>
      <c r="O4" s="155" t="s">
        <v>43</v>
      </c>
      <c r="P4" s="156" t="s">
        <v>33</v>
      </c>
      <c r="Q4" s="156" t="s">
        <v>34</v>
      </c>
      <c r="R4" s="156" t="s">
        <v>35</v>
      </c>
      <c r="S4" s="156" t="s">
        <v>36</v>
      </c>
      <c r="T4" s="156" t="s">
        <v>37</v>
      </c>
      <c r="U4" s="156" t="s">
        <v>38</v>
      </c>
      <c r="V4" s="156" t="s">
        <v>39</v>
      </c>
      <c r="W4" s="156" t="s">
        <v>40</v>
      </c>
      <c r="X4" s="156" t="s">
        <v>41</v>
      </c>
      <c r="Y4" s="156" t="s">
        <v>42</v>
      </c>
      <c r="Z4" s="156" t="s">
        <v>43</v>
      </c>
      <c r="AA4" s="151"/>
      <c r="AB4" s="156" t="s">
        <v>33</v>
      </c>
      <c r="AC4" s="156" t="s">
        <v>34</v>
      </c>
      <c r="AD4" s="156" t="s">
        <v>35</v>
      </c>
      <c r="AE4" s="156" t="s">
        <v>36</v>
      </c>
      <c r="AF4" s="156" t="s">
        <v>37</v>
      </c>
      <c r="AG4" s="156" t="s">
        <v>38</v>
      </c>
      <c r="AH4" s="156" t="s">
        <v>39</v>
      </c>
      <c r="AI4" s="156" t="s">
        <v>40</v>
      </c>
      <c r="AJ4" s="156" t="s">
        <v>41</v>
      </c>
      <c r="AK4" s="156" t="s">
        <v>42</v>
      </c>
      <c r="AL4" s="156" t="s">
        <v>43</v>
      </c>
      <c r="AM4" s="151"/>
      <c r="AN4" s="151"/>
      <c r="AO4" s="151"/>
      <c r="AP4" s="151"/>
      <c r="AQ4" s="155" t="s">
        <v>33</v>
      </c>
      <c r="AR4" s="155" t="s">
        <v>34</v>
      </c>
      <c r="AS4" s="155" t="s">
        <v>35</v>
      </c>
      <c r="AT4" s="155" t="s">
        <v>36</v>
      </c>
      <c r="AU4" s="155" t="s">
        <v>37</v>
      </c>
      <c r="AV4" s="155" t="s">
        <v>38</v>
      </c>
      <c r="AW4" s="155" t="s">
        <v>39</v>
      </c>
      <c r="AX4" s="155" t="s">
        <v>40</v>
      </c>
      <c r="AY4" s="155" t="s">
        <v>41</v>
      </c>
      <c r="AZ4" s="155" t="s">
        <v>42</v>
      </c>
      <c r="BA4" s="155" t="s">
        <v>43</v>
      </c>
    </row>
    <row r="5" customFormat="false" ht="12.75" hidden="false" customHeight="false" outlineLevel="0" collapsed="false">
      <c r="A5" s="0" t="n">
        <f aca="false">'Tab 1 Referral Data Entry'!B2</f>
        <v>0</v>
      </c>
      <c r="B5" s="0" t="n">
        <f aca="false">'Tab 1 Referral Data Entry'!B3</f>
        <v>0</v>
      </c>
      <c r="C5" s="157" t="e">
        <f aca="false">'Tab 1 Referral Data Entry'!M11</f>
        <v>#DIV/0!</v>
      </c>
      <c r="D5" s="157" t="e">
        <f aca="false">'Tab 6 National Average Calc'!B24</f>
        <v>#DIV/0!</v>
      </c>
      <c r="E5" s="157" t="e">
        <f aca="false">'Tab 1 Referral Data Entry'!B11</f>
        <v>#DIV/0!</v>
      </c>
      <c r="F5" s="157" t="e">
        <f aca="false">'Tab 1 Referral Data Entry'!C11</f>
        <v>#DIV/0!</v>
      </c>
      <c r="G5" s="157" t="e">
        <f aca="false">'Tab 1 Referral Data Entry'!D11</f>
        <v>#DIV/0!</v>
      </c>
      <c r="H5" s="157" t="e">
        <f aca="false">'Tab 1 Referral Data Entry'!E11</f>
        <v>#DIV/0!</v>
      </c>
      <c r="I5" s="157" t="e">
        <f aca="false">'Tab 1 Referral Data Entry'!F11</f>
        <v>#DIV/0!</v>
      </c>
      <c r="J5" s="157" t="e">
        <f aca="false">'Tab 1 Referral Data Entry'!G11</f>
        <v>#DIV/0!</v>
      </c>
      <c r="K5" s="157" t="e">
        <f aca="false">'Tab 1 Referral Data Entry'!H11</f>
        <v>#DIV/0!</v>
      </c>
      <c r="L5" s="157" t="e">
        <f aca="false">'Tab 1 Referral Data Entry'!I11</f>
        <v>#DIV/0!</v>
      </c>
      <c r="M5" s="157" t="e">
        <f aca="false">'Tab 1 Referral Data Entry'!J11</f>
        <v>#DIV/0!</v>
      </c>
      <c r="N5" s="157" t="e">
        <f aca="false">'Tab 1 Referral Data Entry'!K11</f>
        <v>#DIV/0!</v>
      </c>
      <c r="O5" s="157" t="e">
        <f aca="false">'Tab 1 Referral Data Entry'!L11</f>
        <v>#DIV/0!</v>
      </c>
      <c r="P5" s="0" t="n">
        <f aca="false">'Tab 1 Referral Data Entry'!B22</f>
        <v>0</v>
      </c>
      <c r="Q5" s="0" t="n">
        <f aca="false">'Tab 1 Referral Data Entry'!C22</f>
        <v>0</v>
      </c>
      <c r="R5" s="0" t="n">
        <f aca="false">'Tab 1 Referral Data Entry'!D22</f>
        <v>0</v>
      </c>
      <c r="S5" s="0" t="n">
        <f aca="false">'Tab 1 Referral Data Entry'!E22</f>
        <v>0</v>
      </c>
      <c r="T5" s="0" t="n">
        <f aca="false">'Tab 1 Referral Data Entry'!F22</f>
        <v>0</v>
      </c>
      <c r="U5" s="0" t="n">
        <f aca="false">'Tab 1 Referral Data Entry'!G22</f>
        <v>0</v>
      </c>
      <c r="V5" s="0" t="n">
        <f aca="false">'Tab 1 Referral Data Entry'!H22</f>
        <v>0</v>
      </c>
      <c r="W5" s="0" t="n">
        <f aca="false">'Tab 1 Referral Data Entry'!I22</f>
        <v>0</v>
      </c>
      <c r="X5" s="0" t="n">
        <f aca="false">'Tab 1 Referral Data Entry'!J22</f>
        <v>0</v>
      </c>
      <c r="Y5" s="0" t="n">
        <f aca="false">'Tab 1 Referral Data Entry'!K22</f>
        <v>0</v>
      </c>
      <c r="Z5" s="0" t="n">
        <f aca="false">'Tab 1 Referral Data Entry'!L22</f>
        <v>0</v>
      </c>
      <c r="AA5" s="0" t="n">
        <f aca="false">'Tab 1 Referral Data Entry'!M22</f>
        <v>0</v>
      </c>
      <c r="AB5" s="0" t="n">
        <f aca="false">'Tab 1 Referral Data Entry'!B23</f>
        <v>0</v>
      </c>
      <c r="AC5" s="0" t="n">
        <f aca="false">'Tab 1 Referral Data Entry'!C23</f>
        <v>0</v>
      </c>
      <c r="AD5" s="0" t="n">
        <f aca="false">'Tab 1 Referral Data Entry'!D23</f>
        <v>0</v>
      </c>
      <c r="AE5" s="0" t="n">
        <f aca="false">'Tab 1 Referral Data Entry'!E23</f>
        <v>0</v>
      </c>
      <c r="AF5" s="0" t="n">
        <f aca="false">'Tab 1 Referral Data Entry'!F23</f>
        <v>0</v>
      </c>
      <c r="AG5" s="0" t="n">
        <f aca="false">'Tab 1 Referral Data Entry'!G23</f>
        <v>0</v>
      </c>
      <c r="AH5" s="0" t="n">
        <f aca="false">'Tab 1 Referral Data Entry'!H23</f>
        <v>0</v>
      </c>
      <c r="AI5" s="0" t="n">
        <f aca="false">'Tab 1 Referral Data Entry'!I23</f>
        <v>0</v>
      </c>
      <c r="AJ5" s="0" t="n">
        <f aca="false">'Tab 1 Referral Data Entry'!J23</f>
        <v>0</v>
      </c>
      <c r="AK5" s="0" t="n">
        <f aca="false">'Tab 1 Referral Data Entry'!K23</f>
        <v>0</v>
      </c>
      <c r="AL5" s="0" t="n">
        <f aca="false">'Tab 1 Referral Data Entry'!L23</f>
        <v>0</v>
      </c>
      <c r="AM5" s="0" t="n">
        <f aca="false">'Tab 1 Referral Data Entry'!M23</f>
        <v>0</v>
      </c>
      <c r="AN5" s="0" t="n">
        <f aca="false">'Tab 4 Triangle Data'!B7</f>
        <v>0</v>
      </c>
      <c r="AO5" s="0" t="n">
        <f aca="false">'Tab 4 Triangle Data'!B8</f>
        <v>0</v>
      </c>
      <c r="AP5" s="0" t="n">
        <f aca="false">'Tab 4 Triangle Data'!B9</f>
        <v>0</v>
      </c>
      <c r="AQ5" s="157" t="n">
        <f aca="false">'Tab 1 Referral Data Entry'!B16</f>
        <v>0</v>
      </c>
      <c r="AR5" s="157" t="n">
        <f aca="false">'Tab 1 Referral Data Entry'!C16</f>
        <v>0</v>
      </c>
      <c r="AS5" s="157" t="n">
        <f aca="false">'Tab 1 Referral Data Entry'!D16</f>
        <v>0</v>
      </c>
      <c r="AT5" s="157" t="n">
        <f aca="false">'Tab 1 Referral Data Entry'!E16</f>
        <v>0</v>
      </c>
      <c r="AU5" s="157" t="n">
        <f aca="false">'Tab 1 Referral Data Entry'!F16</f>
        <v>0</v>
      </c>
      <c r="AV5" s="157" t="n">
        <f aca="false">'Tab 1 Referral Data Entry'!G16</f>
        <v>0</v>
      </c>
      <c r="AW5" s="157" t="n">
        <f aca="false">'Tab 1 Referral Data Entry'!H16</f>
        <v>0</v>
      </c>
      <c r="AX5" s="157" t="n">
        <f aca="false">'Tab 1 Referral Data Entry'!I16</f>
        <v>0</v>
      </c>
      <c r="AY5" s="157" t="n">
        <f aca="false">'Tab 1 Referral Data Entry'!J16</f>
        <v>0</v>
      </c>
      <c r="AZ5" s="157" t="n">
        <f aca="false">'Tab 1 Referral Data Entry'!K16</f>
        <v>0</v>
      </c>
      <c r="BA5" s="157" t="n">
        <f aca="false">'Tab 1 Referral Data Entry'!L16</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24" zeroHeight="false" outlineLevelRow="0" outlineLevelCol="0"/>
  <cols>
    <col collapsed="false" customWidth="false" hidden="false" outlineLevel="0" max="257" min="1" style="158" width="11.42"/>
  </cols>
  <sheetData>
    <row r="1" customFormat="false" ht="24" hidden="false" customHeight="true" outlineLevel="0" collapsed="false">
      <c r="A1" s="159" t="s">
        <v>186</v>
      </c>
      <c r="B1" s="159"/>
      <c r="C1" s="159"/>
      <c r="D1" s="159"/>
      <c r="E1" s="159"/>
      <c r="F1" s="159"/>
      <c r="G1" s="159"/>
      <c r="H1" s="159"/>
      <c r="I1" s="159"/>
      <c r="J1" s="159"/>
      <c r="K1" s="159"/>
      <c r="L1" s="159"/>
      <c r="M1" s="159"/>
      <c r="N1" s="159"/>
      <c r="O1" s="159"/>
      <c r="P1" s="159"/>
      <c r="Q1" s="159"/>
      <c r="R1" s="160"/>
      <c r="S1" s="160"/>
    </row>
    <row r="2" customFormat="false" ht="24" hidden="false" customHeight="true" outlineLevel="0" collapsed="false">
      <c r="A2" s="159" t="s">
        <v>187</v>
      </c>
      <c r="B2" s="159"/>
      <c r="C2" s="159"/>
      <c r="D2" s="159"/>
      <c r="E2" s="159"/>
      <c r="F2" s="159"/>
      <c r="G2" s="159"/>
      <c r="H2" s="159"/>
      <c r="I2" s="159"/>
      <c r="J2" s="159"/>
      <c r="K2" s="159"/>
      <c r="L2" s="159"/>
      <c r="M2" s="159"/>
      <c r="N2" s="159"/>
      <c r="O2" s="159"/>
      <c r="P2" s="159"/>
      <c r="Q2" s="159"/>
      <c r="R2" s="160"/>
      <c r="S2" s="160"/>
    </row>
    <row r="3" customFormat="false" ht="24" hidden="false" customHeight="true" outlineLevel="0" collapsed="false">
      <c r="A3" s="159" t="s">
        <v>188</v>
      </c>
      <c r="B3" s="159"/>
      <c r="C3" s="159"/>
      <c r="D3" s="159"/>
      <c r="E3" s="159"/>
      <c r="F3" s="159"/>
      <c r="G3" s="159"/>
      <c r="H3" s="159"/>
      <c r="I3" s="159"/>
      <c r="J3" s="159"/>
      <c r="K3" s="159"/>
      <c r="L3" s="159"/>
      <c r="M3" s="159"/>
      <c r="N3" s="159"/>
      <c r="O3" s="159"/>
      <c r="P3" s="159"/>
      <c r="Q3" s="159"/>
      <c r="R3" s="160"/>
      <c r="S3" s="160"/>
    </row>
    <row r="4" customFormat="false" ht="24" hidden="false" customHeight="true" outlineLevel="0" collapsed="false">
      <c r="A4" s="159" t="s">
        <v>189</v>
      </c>
      <c r="B4" s="159"/>
      <c r="C4" s="159"/>
      <c r="D4" s="159"/>
      <c r="E4" s="159"/>
      <c r="F4" s="159"/>
      <c r="G4" s="159"/>
      <c r="H4" s="159"/>
      <c r="I4" s="159"/>
      <c r="J4" s="159"/>
      <c r="K4" s="159"/>
      <c r="L4" s="159"/>
      <c r="M4" s="159"/>
      <c r="N4" s="159"/>
      <c r="O4" s="159"/>
      <c r="P4" s="159"/>
      <c r="Q4" s="159"/>
      <c r="R4" s="160"/>
      <c r="S4" s="160"/>
    </row>
    <row r="5" customFormat="false" ht="24" hidden="false" customHeight="true" outlineLevel="0" collapsed="false">
      <c r="A5" s="159" t="s">
        <v>190</v>
      </c>
      <c r="B5" s="159"/>
      <c r="C5" s="159"/>
      <c r="D5" s="159"/>
      <c r="E5" s="159"/>
      <c r="F5" s="159"/>
      <c r="G5" s="159"/>
      <c r="H5" s="159"/>
      <c r="I5" s="159"/>
      <c r="J5" s="159"/>
      <c r="K5" s="159"/>
      <c r="L5" s="159"/>
      <c r="M5" s="159"/>
      <c r="N5" s="159"/>
      <c r="O5" s="159"/>
      <c r="P5" s="159"/>
      <c r="Q5" s="159"/>
      <c r="R5" s="160"/>
      <c r="S5" s="160"/>
    </row>
    <row r="6" customFormat="false" ht="24" hidden="false" customHeight="true" outlineLevel="0" collapsed="false">
      <c r="A6" s="159" t="s">
        <v>191</v>
      </c>
      <c r="B6" s="159"/>
      <c r="C6" s="159"/>
      <c r="D6" s="159"/>
      <c r="E6" s="159"/>
      <c r="F6" s="159"/>
      <c r="G6" s="159"/>
      <c r="H6" s="159"/>
      <c r="I6" s="159"/>
      <c r="J6" s="159"/>
      <c r="K6" s="159"/>
      <c r="L6" s="159"/>
      <c r="M6" s="159"/>
      <c r="N6" s="159"/>
      <c r="O6" s="159"/>
      <c r="P6" s="159"/>
      <c r="Q6" s="159"/>
      <c r="R6" s="160"/>
      <c r="S6" s="160"/>
    </row>
    <row r="7" customFormat="false" ht="24" hidden="false" customHeight="true" outlineLevel="0" collapsed="false">
      <c r="A7" s="159" t="s">
        <v>192</v>
      </c>
      <c r="B7" s="159"/>
      <c r="C7" s="159"/>
      <c r="D7" s="159"/>
      <c r="E7" s="159"/>
      <c r="F7" s="159"/>
      <c r="G7" s="159"/>
      <c r="H7" s="159"/>
      <c r="I7" s="159"/>
      <c r="J7" s="159"/>
      <c r="K7" s="159"/>
      <c r="L7" s="159"/>
      <c r="M7" s="159"/>
      <c r="N7" s="159"/>
      <c r="O7" s="159"/>
      <c r="P7" s="159"/>
      <c r="Q7" s="159"/>
      <c r="R7" s="160"/>
      <c r="S7" s="160"/>
    </row>
    <row r="8" customFormat="false" ht="24" hidden="false" customHeight="true" outlineLevel="0" collapsed="false">
      <c r="A8" s="159" t="s">
        <v>193</v>
      </c>
      <c r="B8" s="159"/>
      <c r="C8" s="159"/>
      <c r="D8" s="159"/>
      <c r="E8" s="159"/>
      <c r="F8" s="159"/>
      <c r="G8" s="159"/>
      <c r="H8" s="159"/>
      <c r="I8" s="159"/>
      <c r="J8" s="159"/>
      <c r="K8" s="159"/>
      <c r="L8" s="159"/>
      <c r="M8" s="159"/>
      <c r="N8" s="159"/>
      <c r="O8" s="159"/>
      <c r="P8" s="159"/>
      <c r="Q8" s="159"/>
      <c r="R8" s="160"/>
      <c r="S8" s="160"/>
    </row>
    <row r="9" customFormat="false" ht="24" hidden="false" customHeight="true" outlineLevel="0" collapsed="false">
      <c r="A9" s="159" t="s">
        <v>194</v>
      </c>
      <c r="B9" s="159"/>
      <c r="C9" s="159"/>
      <c r="D9" s="159"/>
      <c r="E9" s="159"/>
      <c r="F9" s="159"/>
      <c r="G9" s="159"/>
      <c r="H9" s="159"/>
      <c r="I9" s="159"/>
      <c r="J9" s="159"/>
      <c r="K9" s="159"/>
      <c r="L9" s="159"/>
      <c r="M9" s="159"/>
      <c r="N9" s="159"/>
      <c r="O9" s="159"/>
      <c r="P9" s="159"/>
      <c r="Q9" s="159"/>
      <c r="R9" s="160"/>
      <c r="S9" s="160"/>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4765625" defaultRowHeight="12.75" zeroHeight="false" outlineLevelRow="0" outlineLevelCol="0"/>
  <cols>
    <col collapsed="false" customWidth="true" hidden="false" outlineLevel="0" max="1" min="1" style="57" width="23.28"/>
    <col collapsed="false" customWidth="true" hidden="false" outlineLevel="0" max="2" min="2" style="57" width="10.13"/>
    <col collapsed="false" customWidth="true" hidden="false" outlineLevel="0" max="3" min="3" style="57" width="10.28"/>
    <col collapsed="false" customWidth="false" hidden="false" outlineLevel="0" max="13" min="4" style="57" width="8.85"/>
    <col collapsed="false" customWidth="true" hidden="false" outlineLevel="0" max="14" min="14" style="57" width="13.14"/>
    <col collapsed="false" customWidth="true" hidden="false" outlineLevel="0" max="15" min="15" style="57" width="12.56"/>
    <col collapsed="false" customWidth="false" hidden="false" outlineLevel="0" max="257" min="16" style="57" width="8.85"/>
  </cols>
  <sheetData>
    <row r="1" customFormat="false" ht="24" hidden="false" customHeight="true" outlineLevel="0" collapsed="false">
      <c r="A1" s="60" t="s">
        <v>27</v>
      </c>
      <c r="B1" s="60"/>
      <c r="C1" s="60"/>
      <c r="D1" s="60"/>
      <c r="E1" s="60"/>
      <c r="F1" s="60"/>
      <c r="G1" s="60"/>
      <c r="H1" s="60"/>
      <c r="I1" s="60"/>
      <c r="J1" s="60"/>
      <c r="K1" s="60"/>
      <c r="L1" s="60"/>
    </row>
    <row r="2" customFormat="false" ht="12.75" hidden="false" customHeight="false" outlineLevel="0" collapsed="false">
      <c r="A2" s="61" t="s">
        <v>28</v>
      </c>
      <c r="B2" s="62"/>
      <c r="C2" s="62"/>
      <c r="D2" s="62"/>
      <c r="E2" s="62"/>
      <c r="F2" s="62"/>
      <c r="G2" s="63"/>
      <c r="H2" s="63"/>
      <c r="I2" s="63"/>
      <c r="J2" s="63"/>
      <c r="K2" s="63"/>
      <c r="L2" s="63"/>
    </row>
    <row r="3" customFormat="false" ht="12.75" hidden="false" customHeight="false" outlineLevel="0" collapsed="false">
      <c r="A3" s="61" t="s">
        <v>29</v>
      </c>
      <c r="B3" s="64"/>
      <c r="C3" s="64"/>
      <c r="D3" s="64"/>
      <c r="E3" s="64"/>
      <c r="F3" s="64"/>
      <c r="G3" s="63"/>
      <c r="H3" s="63"/>
      <c r="I3" s="63"/>
      <c r="J3" s="63"/>
      <c r="K3" s="63"/>
      <c r="L3" s="63"/>
    </row>
    <row r="4" customFormat="false" ht="12.75" hidden="false" customHeight="false" outlineLevel="0" collapsed="false">
      <c r="A4" s="61" t="s">
        <v>30</v>
      </c>
      <c r="B4" s="65"/>
      <c r="C4" s="65"/>
      <c r="D4" s="65"/>
      <c r="E4" s="65"/>
      <c r="F4" s="65"/>
      <c r="G4" s="63"/>
      <c r="H4" s="63"/>
      <c r="I4" s="63"/>
      <c r="J4" s="63"/>
      <c r="K4" s="63"/>
      <c r="L4" s="63"/>
    </row>
    <row r="5" customFormat="false" ht="12.75" hidden="false" customHeight="false" outlineLevel="0" collapsed="false">
      <c r="A5" s="61" t="s">
        <v>31</v>
      </c>
      <c r="B5" s="66"/>
      <c r="C5" s="66"/>
      <c r="D5" s="66"/>
      <c r="E5" s="66"/>
      <c r="F5" s="66"/>
      <c r="G5" s="63"/>
      <c r="H5" s="63"/>
      <c r="I5" s="63"/>
      <c r="J5" s="63"/>
      <c r="K5" s="63"/>
      <c r="L5" s="63"/>
    </row>
    <row r="6" customFormat="false" ht="12.75" hidden="false" customHeight="false" outlineLevel="0" collapsed="false">
      <c r="A6" s="67"/>
      <c r="B6" s="68"/>
      <c r="C6" s="68"/>
      <c r="D6" s="68"/>
      <c r="E6" s="68"/>
      <c r="F6" s="68"/>
      <c r="G6" s="68"/>
      <c r="H6" s="68"/>
      <c r="I6" s="68"/>
      <c r="J6" s="68"/>
      <c r="K6" s="68"/>
      <c r="L6" s="68"/>
    </row>
    <row r="7" customFormat="false" ht="12.75" hidden="false" customHeight="false" outlineLevel="0" collapsed="false">
      <c r="A7" s="69" t="s">
        <v>32</v>
      </c>
      <c r="B7" s="69"/>
      <c r="C7" s="69"/>
      <c r="D7" s="69"/>
      <c r="E7" s="69"/>
      <c r="F7" s="69"/>
      <c r="G7" s="69"/>
      <c r="H7" s="69"/>
      <c r="I7" s="69"/>
      <c r="J7" s="69"/>
      <c r="K7" s="69"/>
      <c r="L7" s="69"/>
      <c r="M7" s="69"/>
    </row>
    <row r="8" customFormat="false" ht="12.75" hidden="false" customHeight="false" outlineLevel="0" collapsed="false">
      <c r="A8" s="70"/>
      <c r="B8" s="56" t="s">
        <v>33</v>
      </c>
      <c r="C8" s="56" t="s">
        <v>34</v>
      </c>
      <c r="D8" s="56" t="s">
        <v>35</v>
      </c>
      <c r="E8" s="56" t="s">
        <v>36</v>
      </c>
      <c r="F8" s="56" t="s">
        <v>37</v>
      </c>
      <c r="G8" s="56" t="s">
        <v>38</v>
      </c>
      <c r="H8" s="56" t="s">
        <v>39</v>
      </c>
      <c r="I8" s="56" t="s">
        <v>40</v>
      </c>
      <c r="J8" s="56" t="s">
        <v>41</v>
      </c>
      <c r="K8" s="56" t="s">
        <v>42</v>
      </c>
      <c r="L8" s="56" t="s">
        <v>43</v>
      </c>
      <c r="M8" s="71"/>
    </row>
    <row r="9" customFormat="false" ht="12.75" hidden="false" customHeight="false" outlineLevel="0" collapsed="false">
      <c r="A9" s="56" t="s">
        <v>44</v>
      </c>
      <c r="B9" s="72"/>
      <c r="C9" s="72"/>
      <c r="D9" s="72"/>
      <c r="E9" s="72"/>
      <c r="F9" s="72"/>
      <c r="G9" s="72"/>
      <c r="H9" s="72"/>
      <c r="I9" s="72"/>
      <c r="J9" s="72"/>
      <c r="K9" s="72"/>
      <c r="L9" s="72"/>
      <c r="M9" s="73" t="n">
        <f aca="false">SUM(B9:L9)</f>
        <v>0</v>
      </c>
      <c r="N9" s="74" t="s">
        <v>45</v>
      </c>
      <c r="O9" s="74"/>
    </row>
    <row r="10" customFormat="false" ht="12.75" hidden="false" customHeight="false" outlineLevel="0" collapsed="false">
      <c r="A10" s="56" t="s">
        <v>46</v>
      </c>
      <c r="B10" s="75"/>
      <c r="C10" s="72"/>
      <c r="D10" s="72"/>
      <c r="E10" s="72"/>
      <c r="F10" s="72"/>
      <c r="G10" s="72"/>
      <c r="H10" s="72"/>
      <c r="I10" s="72"/>
      <c r="J10" s="72"/>
      <c r="K10" s="72"/>
      <c r="L10" s="72"/>
      <c r="M10" s="73" t="n">
        <f aca="false">SUM(B10:L10)</f>
        <v>0</v>
      </c>
      <c r="N10" s="76" t="s">
        <v>47</v>
      </c>
      <c r="O10" s="76"/>
    </row>
    <row r="11" customFormat="false" ht="12.75" hidden="false" customHeight="false" outlineLevel="0" collapsed="false">
      <c r="A11" s="56" t="s">
        <v>48</v>
      </c>
      <c r="B11" s="77" t="e">
        <f aca="false">B9/B10</f>
        <v>#DIV/0!</v>
      </c>
      <c r="C11" s="77" t="e">
        <f aca="false">C9/C10</f>
        <v>#DIV/0!</v>
      </c>
      <c r="D11" s="77" t="e">
        <f aca="false">D9/D10</f>
        <v>#DIV/0!</v>
      </c>
      <c r="E11" s="77" t="e">
        <f aca="false">E9/E10</f>
        <v>#DIV/0!</v>
      </c>
      <c r="F11" s="77" t="e">
        <f aca="false">F9/F10</f>
        <v>#DIV/0!</v>
      </c>
      <c r="G11" s="77" t="e">
        <f aca="false">G9/G10</f>
        <v>#DIV/0!</v>
      </c>
      <c r="H11" s="77" t="e">
        <f aca="false">H9/H10</f>
        <v>#DIV/0!</v>
      </c>
      <c r="I11" s="77" t="e">
        <f aca="false">I9/I10</f>
        <v>#DIV/0!</v>
      </c>
      <c r="J11" s="77" t="e">
        <f aca="false">J9/J10</f>
        <v>#DIV/0!</v>
      </c>
      <c r="K11" s="77" t="e">
        <f aca="false">K9/K10</f>
        <v>#DIV/0!</v>
      </c>
      <c r="L11" s="77" t="e">
        <f aca="false">L9/L10</f>
        <v>#DIV/0!</v>
      </c>
      <c r="M11" s="77" t="e">
        <f aca="false">M9/M10</f>
        <v>#DIV/0!</v>
      </c>
      <c r="N11" s="74" t="s">
        <v>49</v>
      </c>
      <c r="O11" s="74"/>
    </row>
    <row r="14" customFormat="false" ht="12.75" hidden="false" customHeight="false" outlineLevel="0" collapsed="false">
      <c r="A14" s="69" t="s">
        <v>50</v>
      </c>
      <c r="B14" s="69"/>
      <c r="C14" s="69"/>
      <c r="D14" s="69"/>
      <c r="E14" s="69"/>
      <c r="F14" s="69"/>
      <c r="G14" s="69"/>
      <c r="H14" s="69"/>
      <c r="I14" s="69"/>
      <c r="J14" s="69"/>
      <c r="K14" s="69"/>
      <c r="L14" s="69"/>
    </row>
    <row r="15" customFormat="false" ht="12.75" hidden="false" customHeight="false" outlineLevel="0" collapsed="false">
      <c r="A15" s="70"/>
      <c r="B15" s="56" t="s">
        <v>33</v>
      </c>
      <c r="C15" s="56" t="s">
        <v>34</v>
      </c>
      <c r="D15" s="56" t="s">
        <v>35</v>
      </c>
      <c r="E15" s="56" t="s">
        <v>36</v>
      </c>
      <c r="F15" s="56" t="s">
        <v>37</v>
      </c>
      <c r="G15" s="56" t="s">
        <v>38</v>
      </c>
      <c r="H15" s="56" t="s">
        <v>39</v>
      </c>
      <c r="I15" s="56" t="s">
        <v>40</v>
      </c>
      <c r="J15" s="56" t="s">
        <v>41</v>
      </c>
      <c r="K15" s="56" t="s">
        <v>42</v>
      </c>
      <c r="L15" s="78" t="s">
        <v>43</v>
      </c>
    </row>
    <row r="16" customFormat="false" ht="12.75" hidden="false" customHeight="false" outlineLevel="0" collapsed="false">
      <c r="A16" s="56" t="s">
        <v>51</v>
      </c>
      <c r="B16" s="79"/>
      <c r="C16" s="79"/>
      <c r="D16" s="79"/>
      <c r="E16" s="79"/>
      <c r="F16" s="79"/>
      <c r="G16" s="79"/>
      <c r="H16" s="79"/>
      <c r="I16" s="79"/>
      <c r="J16" s="79"/>
      <c r="K16" s="79"/>
      <c r="L16" s="79"/>
      <c r="M16" s="80"/>
      <c r="N16" s="74" t="s">
        <v>52</v>
      </c>
      <c r="O16" s="74"/>
    </row>
    <row r="17" customFormat="false" ht="12.75" hidden="false" customHeight="false" outlineLevel="0" collapsed="false">
      <c r="A17" s="56" t="s">
        <v>53</v>
      </c>
      <c r="B17" s="77" t="e">
        <f aca="false">B11</f>
        <v>#DIV/0!</v>
      </c>
      <c r="C17" s="77" t="e">
        <f aca="false">C11</f>
        <v>#DIV/0!</v>
      </c>
      <c r="D17" s="77" t="e">
        <f aca="false">D11</f>
        <v>#DIV/0!</v>
      </c>
      <c r="E17" s="77" t="e">
        <f aca="false">E11</f>
        <v>#DIV/0!</v>
      </c>
      <c r="F17" s="77" t="e">
        <f aca="false">F11</f>
        <v>#DIV/0!</v>
      </c>
      <c r="G17" s="77" t="e">
        <f aca="false">G11</f>
        <v>#DIV/0!</v>
      </c>
      <c r="H17" s="77" t="e">
        <f aca="false">H11</f>
        <v>#DIV/0!</v>
      </c>
      <c r="I17" s="77" t="e">
        <f aca="false">I11</f>
        <v>#DIV/0!</v>
      </c>
      <c r="J17" s="77" t="e">
        <f aca="false">J11</f>
        <v>#DIV/0!</v>
      </c>
      <c r="K17" s="77" t="e">
        <f aca="false">K11</f>
        <v>#DIV/0!</v>
      </c>
      <c r="L17" s="77" t="e">
        <f aca="false">L11</f>
        <v>#DIV/0!</v>
      </c>
      <c r="M17" s="81"/>
    </row>
    <row r="20" customFormat="false" ht="12.75" hidden="false" customHeight="false" outlineLevel="0" collapsed="false">
      <c r="A20" s="69" t="s">
        <v>54</v>
      </c>
      <c r="B20" s="69"/>
      <c r="C20" s="69"/>
      <c r="D20" s="69"/>
      <c r="E20" s="69"/>
      <c r="F20" s="69"/>
      <c r="G20" s="69"/>
      <c r="H20" s="69"/>
      <c r="I20" s="69"/>
      <c r="J20" s="69"/>
      <c r="K20" s="69"/>
      <c r="L20" s="69"/>
      <c r="M20" s="69"/>
      <c r="N20" s="82"/>
      <c r="O20" s="82"/>
    </row>
    <row r="21" customFormat="false" ht="12.75" hidden="false" customHeight="false" outlineLevel="0" collapsed="false">
      <c r="A21" s="70"/>
      <c r="B21" s="56" t="s">
        <v>33</v>
      </c>
      <c r="C21" s="56" t="s">
        <v>34</v>
      </c>
      <c r="D21" s="56" t="s">
        <v>35</v>
      </c>
      <c r="E21" s="56" t="s">
        <v>36</v>
      </c>
      <c r="F21" s="56" t="s">
        <v>37</v>
      </c>
      <c r="G21" s="56" t="s">
        <v>38</v>
      </c>
      <c r="H21" s="56" t="s">
        <v>39</v>
      </c>
      <c r="I21" s="56" t="s">
        <v>40</v>
      </c>
      <c r="J21" s="56" t="s">
        <v>41</v>
      </c>
      <c r="K21" s="56" t="s">
        <v>42</v>
      </c>
      <c r="L21" s="56" t="s">
        <v>43</v>
      </c>
      <c r="M21" s="71" t="s">
        <v>55</v>
      </c>
    </row>
    <row r="22" customFormat="false" ht="12.75" hidden="false" customHeight="false" outlineLevel="0" collapsed="false">
      <c r="A22" s="56" t="s">
        <v>56</v>
      </c>
      <c r="B22" s="56"/>
      <c r="C22" s="56"/>
      <c r="D22" s="56"/>
      <c r="E22" s="56"/>
      <c r="F22" s="56"/>
      <c r="G22" s="56"/>
      <c r="H22" s="56"/>
      <c r="I22" s="56"/>
      <c r="J22" s="56"/>
      <c r="K22" s="56"/>
      <c r="L22" s="56"/>
      <c r="M22" s="83" t="n">
        <f aca="false">SUM(B22:L22)</f>
        <v>0</v>
      </c>
    </row>
    <row r="23" customFormat="false" ht="12.75" hidden="false" customHeight="false" outlineLevel="0" collapsed="false">
      <c r="A23" s="56" t="s">
        <v>57</v>
      </c>
      <c r="B23" s="56"/>
      <c r="C23" s="56"/>
      <c r="D23" s="56"/>
      <c r="E23" s="56"/>
      <c r="F23" s="56"/>
      <c r="G23" s="56"/>
      <c r="H23" s="56"/>
      <c r="I23" s="56"/>
      <c r="J23" s="56"/>
      <c r="K23" s="56"/>
      <c r="L23" s="56"/>
      <c r="M23" s="83" t="n">
        <f aca="false">SUM(B23:L23)</f>
        <v>0</v>
      </c>
    </row>
    <row r="25" customFormat="false" ht="15" hidden="false" customHeight="false" outlineLevel="0" collapsed="false">
      <c r="A25" s="84" t="s">
        <v>58</v>
      </c>
    </row>
    <row r="26" customFormat="false" ht="15" hidden="false" customHeight="false" outlineLevel="0" collapsed="false">
      <c r="A26" s="85" t="s">
        <v>59</v>
      </c>
    </row>
    <row r="27" customFormat="false" ht="15" hidden="false" customHeight="false" outlineLevel="0" collapsed="false">
      <c r="A27" s="85" t="s">
        <v>60</v>
      </c>
    </row>
    <row r="28" customFormat="false" ht="15" hidden="false" customHeight="false" outlineLevel="0" collapsed="false">
      <c r="A28" s="85" t="s">
        <v>61</v>
      </c>
    </row>
    <row r="29" customFormat="false" ht="15" hidden="false" customHeight="false" outlineLevel="0" collapsed="false">
      <c r="A29" s="85" t="s">
        <v>62</v>
      </c>
    </row>
    <row r="30" customFormat="false" ht="15" hidden="false" customHeight="false" outlineLevel="0" collapsed="false">
      <c r="A30" s="85" t="s">
        <v>63</v>
      </c>
    </row>
    <row r="31" customFormat="false" ht="15" hidden="false" customHeight="false" outlineLevel="0" collapsed="false">
      <c r="A31" s="85" t="s">
        <v>64</v>
      </c>
    </row>
    <row r="32" customFormat="false" ht="15" hidden="false" customHeight="false" outlineLevel="0" collapsed="false">
      <c r="A32" s="86" t="s">
        <v>65</v>
      </c>
      <c r="F32" s="87"/>
    </row>
    <row r="34" customFormat="false" ht="15" hidden="false" customHeight="false" outlineLevel="0" collapsed="false">
      <c r="A34" s="85" t="s">
        <v>25</v>
      </c>
      <c r="B34" s="56"/>
    </row>
    <row r="35" customFormat="false" ht="5.1" hidden="false" customHeight="true" outlineLevel="0" collapsed="false">
      <c r="A35" s="85"/>
    </row>
    <row r="36" customFormat="false" ht="15" hidden="false" customHeight="false" outlineLevel="0" collapsed="false">
      <c r="A36" s="85" t="s">
        <v>26</v>
      </c>
      <c r="B36" s="58"/>
    </row>
  </sheetData>
  <mergeCells count="6">
    <mergeCell ref="A1:L1"/>
    <mergeCell ref="B4:F4"/>
    <mergeCell ref="B5:F5"/>
    <mergeCell ref="A7:M7"/>
    <mergeCell ref="A14:L14"/>
    <mergeCell ref="A20:M20"/>
  </mergeCells>
  <printOptions headings="false" gridLines="tru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4765625" defaultRowHeight="12.75" zeroHeight="false" outlineLevelRow="0" outlineLevelCol="0"/>
  <sheetData>
    <row r="1" s="89" customFormat="true" ht="14.25" hidden="false" customHeight="true" outlineLevel="0" collapsed="false">
      <c r="A1" s="88"/>
      <c r="C1" s="88"/>
      <c r="D1" s="88" t="s">
        <v>66</v>
      </c>
      <c r="E1" s="90"/>
      <c r="F1" s="88"/>
      <c r="G1" s="88"/>
      <c r="H1" s="88"/>
      <c r="I1" s="88"/>
      <c r="J1" s="88"/>
    </row>
    <row r="2" customFormat="false" ht="14.25" hidden="false" customHeight="true" outlineLevel="0" collapsed="false">
      <c r="A2" s="91"/>
      <c r="B2" s="91"/>
      <c r="C2" s="91"/>
      <c r="D2" s="91"/>
      <c r="E2" s="91"/>
      <c r="F2" s="91"/>
      <c r="G2" s="91"/>
      <c r="H2" s="91"/>
      <c r="I2" s="91"/>
      <c r="J2" s="91"/>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0" width="25.13"/>
    <col collapsed="false" customWidth="true" hidden="false" outlineLevel="0" max="2" min="2" style="0" width="13.41"/>
    <col collapsed="false" customWidth="true" hidden="false" outlineLevel="0" max="3" min="3" style="0" width="11.85"/>
    <col collapsed="false" customWidth="true" hidden="false" outlineLevel="0" max="4" min="4" style="0" width="5.99"/>
    <col collapsed="false" customWidth="true" hidden="false" outlineLevel="0" max="5" min="5" style="91" width="3.42"/>
    <col collapsed="false" customWidth="true" hidden="false" outlineLevel="0" max="6" min="6" style="0" width="43.85"/>
    <col collapsed="false" customWidth="true" hidden="true" outlineLevel="0" max="7" min="7" style="0" width="10.71"/>
  </cols>
  <sheetData>
    <row r="1" customFormat="false" ht="25.5" hidden="false" customHeight="false" outlineLevel="0" collapsed="false">
      <c r="A1" s="92" t="s">
        <v>67</v>
      </c>
      <c r="B1" s="92" t="s">
        <v>68</v>
      </c>
      <c r="C1" s="92" t="s">
        <v>69</v>
      </c>
      <c r="E1" s="93" t="s">
        <v>70</v>
      </c>
      <c r="F1" s="94" t="s">
        <v>71</v>
      </c>
      <c r="H1" s="95"/>
    </row>
    <row r="2" customFormat="false" ht="12.75" hidden="false" customHeight="false" outlineLevel="0" collapsed="false">
      <c r="A2" s="96" t="e">
        <f aca="false">B11</f>
        <v>#DIV/0!</v>
      </c>
      <c r="B2" s="96" t="e">
        <f aca="false">B12</f>
        <v>#DIV/0!</v>
      </c>
      <c r="C2" s="96" t="e">
        <f aca="false">B13</f>
        <v>#DIV/0!</v>
      </c>
      <c r="E2" s="93" t="s">
        <v>70</v>
      </c>
      <c r="F2" s="97" t="s">
        <v>72</v>
      </c>
    </row>
    <row r="3" customFormat="false" ht="25.5" hidden="false" customHeight="false" outlineLevel="0" collapsed="false">
      <c r="A3" s="98"/>
      <c r="E3" s="93" t="s">
        <v>70</v>
      </c>
      <c r="F3" s="97" t="s">
        <v>73</v>
      </c>
    </row>
    <row r="6" customFormat="false" ht="12" hidden="false" customHeight="true" outlineLevel="0" collapsed="false">
      <c r="A6" s="99" t="s">
        <v>74</v>
      </c>
      <c r="B6" s="100"/>
      <c r="C6" s="101"/>
      <c r="F6" s="102" t="str">
        <f aca="false">IF(B6=G10,(G12),(G11))</f>
        <v>Blank</v>
      </c>
    </row>
    <row r="7" customFormat="false" ht="12.75" hidden="false" customHeight="false" outlineLevel="0" collapsed="false">
      <c r="A7" s="99" t="s">
        <v>75</v>
      </c>
      <c r="B7" s="100"/>
      <c r="F7" s="102"/>
    </row>
    <row r="8" customFormat="false" ht="12.75" hidden="false" customHeight="false" outlineLevel="0" collapsed="false">
      <c r="A8" s="99" t="s">
        <v>76</v>
      </c>
      <c r="B8" s="100"/>
      <c r="F8" s="102"/>
    </row>
    <row r="9" customFormat="false" ht="12.75" hidden="false" customHeight="false" outlineLevel="0" collapsed="false">
      <c r="A9" s="99" t="s">
        <v>77</v>
      </c>
      <c r="B9" s="100"/>
      <c r="F9" s="102"/>
    </row>
    <row r="10" customFormat="false" ht="12.75" hidden="false" customHeight="false" outlineLevel="0" collapsed="false">
      <c r="A10" s="103"/>
      <c r="G10" s="0" t="n">
        <f aca="false">SUM(B7:B9)</f>
        <v>0</v>
      </c>
    </row>
    <row r="11" customFormat="false" ht="12.75" hidden="false" customHeight="false" outlineLevel="0" collapsed="false">
      <c r="A11" s="99" t="s">
        <v>78</v>
      </c>
      <c r="B11" s="104" t="e">
        <f aca="false">B7/B6</f>
        <v>#DIV/0!</v>
      </c>
      <c r="G11" s="105" t="s">
        <v>79</v>
      </c>
    </row>
    <row r="12" customFormat="false" ht="12.75" hidden="false" customHeight="false" outlineLevel="0" collapsed="false">
      <c r="A12" s="99" t="s">
        <v>80</v>
      </c>
      <c r="B12" s="104" t="e">
        <f aca="false">B8/B6</f>
        <v>#DIV/0!</v>
      </c>
      <c r="G12" s="0" t="s">
        <v>81</v>
      </c>
    </row>
    <row r="13" customFormat="false" ht="12.75" hidden="false" customHeight="false" outlineLevel="0" collapsed="false">
      <c r="A13" s="99" t="s">
        <v>82</v>
      </c>
      <c r="B13" s="104" t="e">
        <f aca="false">B9/B6</f>
        <v>#DIV/0!</v>
      </c>
    </row>
    <row r="15" customFormat="false" ht="15" hidden="false" customHeight="false" outlineLevel="0" collapsed="false">
      <c r="A15" s="106" t="s">
        <v>83</v>
      </c>
    </row>
    <row r="16" customFormat="false" ht="15" hidden="false" customHeight="false" outlineLevel="0" collapsed="false">
      <c r="A16" s="107" t="s">
        <v>84</v>
      </c>
    </row>
    <row r="17" customFormat="false" ht="42.75" hidden="false" customHeight="true" outlineLevel="0" collapsed="false">
      <c r="A17" s="108" t="s">
        <v>85</v>
      </c>
      <c r="B17" s="108"/>
      <c r="C17" s="108"/>
      <c r="D17" s="108"/>
      <c r="E17" s="108"/>
      <c r="F17" s="108"/>
    </row>
    <row r="18" customFormat="false" ht="15" hidden="false" customHeight="false" outlineLevel="0" collapsed="false">
      <c r="A18" s="107" t="s">
        <v>86</v>
      </c>
    </row>
    <row r="19" customFormat="false" ht="15" hidden="false" customHeight="false" outlineLevel="0" collapsed="false">
      <c r="A19" s="107" t="s">
        <v>87</v>
      </c>
    </row>
    <row r="20" customFormat="false" ht="30.75" hidden="false" customHeight="true" outlineLevel="0" collapsed="false">
      <c r="A20" s="108" t="s">
        <v>88</v>
      </c>
      <c r="B20" s="108"/>
      <c r="C20" s="108"/>
      <c r="D20" s="108"/>
      <c r="E20" s="108"/>
      <c r="F20" s="108"/>
    </row>
  </sheetData>
  <mergeCells count="3">
    <mergeCell ref="F6:F9"/>
    <mergeCell ref="A17:F17"/>
    <mergeCell ref="A20:F20"/>
  </mergeCells>
  <conditionalFormatting sqref="F6">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12.85"/>
    <col collapsed="false" customWidth="true" hidden="false" outlineLevel="0" max="3" min="3" style="0" width="20.7"/>
    <col collapsed="false" customWidth="true" hidden="false" outlineLevel="0" max="4" min="4" style="0" width="26.42"/>
  </cols>
  <sheetData>
    <row r="1" s="109" customFormat="true" ht="12.75" hidden="false" customHeight="false" outlineLevel="0" collapsed="false">
      <c r="A1" s="109" t="s">
        <v>89</v>
      </c>
    </row>
    <row r="2" s="111" customFormat="true" ht="12.75" hidden="false" customHeight="false" outlineLevel="0" collapsed="false">
      <c r="A2" s="110" t="s">
        <v>90</v>
      </c>
      <c r="B2" s="101"/>
      <c r="C2" s="101"/>
    </row>
    <row r="3" customFormat="false" ht="15.75" hidden="false" customHeight="false" outlineLevel="0" collapsed="false">
      <c r="A3" s="112" t="s">
        <v>91</v>
      </c>
      <c r="B3" s="113"/>
      <c r="C3" s="113"/>
      <c r="D3" s="113"/>
      <c r="E3" s="113"/>
      <c r="F3" s="114"/>
    </row>
    <row r="4" s="113" customFormat="true" ht="12.75" hidden="false" customHeight="false" outlineLevel="0" collapsed="false">
      <c r="A4" s="112"/>
    </row>
    <row r="5" s="116" customFormat="true" ht="12.75" hidden="false" customHeight="false" outlineLevel="0" collapsed="false">
      <c r="A5" s="115"/>
    </row>
    <row r="6" customFormat="false" ht="12.75" hidden="false" customHeight="false" outlineLevel="0" collapsed="false">
      <c r="A6" s="117" t="s">
        <v>92</v>
      </c>
      <c r="B6" s="118" t="s">
        <v>93</v>
      </c>
      <c r="C6" s="118" t="s">
        <v>94</v>
      </c>
      <c r="D6" s="118" t="s">
        <v>95</v>
      </c>
    </row>
    <row r="7" customFormat="false" ht="13.5" hidden="false" customHeight="false" outlineLevel="0" collapsed="false">
      <c r="A7" s="118" t="s">
        <v>96</v>
      </c>
      <c r="B7" s="118"/>
      <c r="C7" s="118" t="s">
        <v>97</v>
      </c>
      <c r="D7" s="118" t="s">
        <v>98</v>
      </c>
    </row>
    <row r="8" s="111" customFormat="true" ht="21.75" hidden="false" customHeight="true" outlineLevel="0" collapsed="false">
      <c r="A8" s="119" t="s">
        <v>99</v>
      </c>
      <c r="B8" s="120" t="n">
        <v>3592</v>
      </c>
      <c r="C8" s="121" t="n">
        <v>465</v>
      </c>
      <c r="D8" s="122" t="s">
        <v>100</v>
      </c>
      <c r="E8" s="111" t="s">
        <v>101</v>
      </c>
    </row>
    <row r="9" s="111" customFormat="true" ht="13.5" hidden="false" customHeight="false" outlineLevel="0" collapsed="false">
      <c r="A9" s="123" t="s">
        <v>102</v>
      </c>
      <c r="B9" s="120" t="n">
        <v>1002</v>
      </c>
      <c r="C9" s="121" t="n">
        <v>650</v>
      </c>
      <c r="D9" s="122" t="s">
        <v>103</v>
      </c>
    </row>
    <row r="10" s="111" customFormat="true" ht="13.5" hidden="false" customHeight="false" outlineLevel="0" collapsed="false">
      <c r="A10" s="123" t="s">
        <v>104</v>
      </c>
      <c r="B10" s="120" t="n">
        <v>517</v>
      </c>
      <c r="C10" s="121" t="n">
        <v>970</v>
      </c>
      <c r="D10" s="122" t="s">
        <v>105</v>
      </c>
    </row>
    <row r="11" s="111" customFormat="true" ht="25.5" hidden="false" customHeight="true" outlineLevel="0" collapsed="false">
      <c r="A11" s="123" t="s">
        <v>106</v>
      </c>
      <c r="B11" s="120" t="n">
        <v>351</v>
      </c>
      <c r="C11" s="121" t="n">
        <v>449</v>
      </c>
      <c r="D11" s="122" t="s">
        <v>107</v>
      </c>
    </row>
    <row r="12" s="111" customFormat="true" ht="26.25" hidden="false" customHeight="true" outlineLevel="0" collapsed="false">
      <c r="A12" s="119" t="s">
        <v>108</v>
      </c>
      <c r="B12" s="120" t="n">
        <v>91</v>
      </c>
      <c r="C12" s="121" t="n">
        <v>332</v>
      </c>
      <c r="D12" s="124" t="s">
        <v>109</v>
      </c>
    </row>
    <row r="15" s="101" customFormat="true" ht="12.75" hidden="false" customHeight="false" outlineLevel="0" collapsed="false"/>
    <row r="16" customFormat="false" ht="12.75" hidden="false" customHeight="false" outlineLevel="0" collapsed="false">
      <c r="A16" s="109" t="s">
        <v>110</v>
      </c>
      <c r="B16" s="125" t="n">
        <f aca="false">'Tab 4 Triangle Data'!B6</f>
        <v>0</v>
      </c>
    </row>
    <row r="17" s="103" customFormat="true" ht="12.75" hidden="false" customHeight="false" outlineLevel="0" collapsed="false">
      <c r="A17" s="126"/>
      <c r="B17" s="113"/>
    </row>
    <row r="18" s="101" customFormat="true" ht="12.75" hidden="false" customHeight="false" outlineLevel="0" collapsed="false">
      <c r="A18" s="109" t="s">
        <v>111</v>
      </c>
      <c r="B18" s="127" t="n">
        <f aca="false">B16/100</f>
        <v>0</v>
      </c>
    </row>
    <row r="19" customFormat="false" ht="12.75" hidden="false" customHeight="false" outlineLevel="0" collapsed="false">
      <c r="A19" s="109"/>
      <c r="B19" s="103"/>
    </row>
    <row r="20" s="103" customFormat="true" ht="12.75" hidden="false" customHeight="true" outlineLevel="0" collapsed="false">
      <c r="A20" s="128" t="s">
        <v>112</v>
      </c>
      <c r="B20" s="101"/>
    </row>
    <row r="21" s="101" customFormat="true" ht="12.75" hidden="false" customHeight="false" outlineLevel="0" collapsed="false">
      <c r="A21" s="128"/>
      <c r="B21" s="129" t="e">
        <f aca="false">'Tab 1 Referral Data Entry'!M11</f>
        <v>#DIV/0!</v>
      </c>
    </row>
    <row r="22" customFormat="false" ht="12.75" hidden="false" customHeight="false" outlineLevel="0" collapsed="false">
      <c r="A22" s="109"/>
      <c r="B22" s="130"/>
    </row>
    <row r="23" s="103" customFormat="true" ht="12.75" hidden="false" customHeight="true" outlineLevel="0" collapsed="false">
      <c r="A23" s="128" t="s">
        <v>113</v>
      </c>
      <c r="B23" s="101"/>
    </row>
    <row r="24" s="101" customFormat="true" ht="12.75" hidden="false" customHeight="false" outlineLevel="0" collapsed="false">
      <c r="A24" s="128"/>
      <c r="B24" s="131" t="e">
        <f aca="false">B21/B18</f>
        <v>#DIV/0!</v>
      </c>
    </row>
    <row r="26" customFormat="false" ht="15" hidden="false" customHeight="false" outlineLevel="0" collapsed="false">
      <c r="A26" s="106" t="s">
        <v>114</v>
      </c>
    </row>
    <row r="27" customFormat="false" ht="64.5" hidden="false" customHeight="true" outlineLevel="0" collapsed="false">
      <c r="A27" s="108" t="s">
        <v>115</v>
      </c>
      <c r="B27" s="108"/>
      <c r="C27" s="108"/>
      <c r="D27" s="108"/>
    </row>
    <row r="28" customFormat="false" ht="44.25" hidden="false" customHeight="true" outlineLevel="0" collapsed="false">
      <c r="A28" s="108"/>
      <c r="B28" s="108"/>
      <c r="C28" s="108"/>
      <c r="D28" s="108"/>
    </row>
    <row r="29" customFormat="false" ht="44.25" hidden="false" customHeight="true" outlineLevel="0" collapsed="false">
      <c r="A29" s="108"/>
      <c r="B29" s="108"/>
      <c r="C29" s="108"/>
      <c r="D29" s="108"/>
    </row>
  </sheetData>
  <mergeCells count="5">
    <mergeCell ref="A20:A21"/>
    <mergeCell ref="A23:A24"/>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0" width="26.42"/>
    <col collapsed="false" customWidth="true" hidden="false" outlineLevel="0" max="2" min="2" style="0" width="15.85"/>
    <col collapsed="false" customWidth="true" hidden="false" outlineLevel="0" max="3" min="3" style="0" width="20.99"/>
    <col collapsed="false" customWidth="true" hidden="false" outlineLevel="0" max="4" min="4" style="0" width="20.41"/>
    <col collapsed="false" customWidth="true" hidden="false" outlineLevel="0" max="9" min="9" style="0" width="45.42"/>
  </cols>
  <sheetData>
    <row r="1" customFormat="false" ht="12.75" hidden="false" customHeight="false" outlineLevel="0" collapsed="false">
      <c r="A1" s="109" t="s">
        <v>116</v>
      </c>
      <c r="B1" s="109"/>
      <c r="C1" s="109"/>
      <c r="D1" s="109"/>
      <c r="E1" s="109"/>
      <c r="F1" s="109"/>
      <c r="G1" s="109"/>
      <c r="H1" s="109"/>
      <c r="I1" s="109"/>
    </row>
    <row r="2" customFormat="false" ht="12.75" hidden="false" customHeight="false" outlineLevel="0" collapsed="false">
      <c r="A2" s="132" t="s">
        <v>117</v>
      </c>
      <c r="B2" s="112"/>
      <c r="C2" s="101"/>
      <c r="D2" s="111"/>
      <c r="E2" s="111"/>
      <c r="F2" s="111"/>
      <c r="G2" s="111"/>
      <c r="H2" s="111"/>
      <c r="I2" s="111"/>
    </row>
    <row r="3" customFormat="false" ht="42.75" hidden="false" customHeight="true" outlineLevel="0" collapsed="false">
      <c r="A3" s="133" t="s">
        <v>118</v>
      </c>
      <c r="B3" s="133"/>
      <c r="C3" s="133"/>
      <c r="D3" s="133"/>
      <c r="F3" s="114"/>
    </row>
    <row r="4" customFormat="false" ht="15.75" hidden="false" customHeight="false" outlineLevel="0" collapsed="false">
      <c r="A4" s="101" t="s">
        <v>119</v>
      </c>
      <c r="B4" s="101"/>
      <c r="C4" s="101"/>
      <c r="F4" s="114"/>
    </row>
    <row r="5" customFormat="false" ht="12.75" hidden="false" customHeight="false" outlineLevel="0" collapsed="false">
      <c r="A5" s="112"/>
      <c r="B5" s="113"/>
      <c r="C5" s="113"/>
      <c r="D5" s="113"/>
      <c r="E5" s="113"/>
      <c r="F5" s="113"/>
      <c r="G5" s="113"/>
      <c r="H5" s="113"/>
      <c r="I5" s="113"/>
    </row>
    <row r="6" customFormat="false" ht="12.75" hidden="false" customHeight="false" outlineLevel="0" collapsed="false">
      <c r="A6" s="115"/>
      <c r="B6" s="116"/>
      <c r="C6" s="116"/>
      <c r="D6" s="116"/>
      <c r="E6" s="116"/>
      <c r="F6" s="116"/>
      <c r="G6" s="116"/>
      <c r="H6" s="116"/>
      <c r="I6" s="116"/>
    </row>
    <row r="7" customFormat="false" ht="12.75" hidden="false" customHeight="false" outlineLevel="0" collapsed="false">
      <c r="A7" s="117" t="s">
        <v>92</v>
      </c>
      <c r="B7" s="118" t="s">
        <v>93</v>
      </c>
      <c r="C7" s="118" t="s">
        <v>120</v>
      </c>
      <c r="D7" s="118"/>
    </row>
    <row r="8" customFormat="false" ht="13.5" hidden="false" customHeight="false" outlineLevel="0" collapsed="false">
      <c r="A8" s="118" t="s">
        <v>96</v>
      </c>
      <c r="B8" s="118"/>
      <c r="C8" s="118" t="s">
        <v>121</v>
      </c>
      <c r="D8" s="118"/>
    </row>
    <row r="9" customFormat="false" ht="13.5" hidden="false" customHeight="false" outlineLevel="0" collapsed="false">
      <c r="A9" s="119" t="s">
        <v>99</v>
      </c>
      <c r="B9" s="134" t="n">
        <v>56</v>
      </c>
      <c r="C9" s="135" t="n">
        <v>0.39</v>
      </c>
      <c r="D9" s="136"/>
      <c r="E9" s="111"/>
      <c r="F9" s="111"/>
      <c r="G9" s="111"/>
      <c r="H9" s="111"/>
    </row>
    <row r="10" customFormat="false" ht="13.5" hidden="false" customHeight="false" outlineLevel="0" collapsed="false">
      <c r="A10" s="123" t="s">
        <v>102</v>
      </c>
      <c r="B10" s="137" t="n">
        <v>14</v>
      </c>
      <c r="C10" s="138" t="n">
        <v>1.16</v>
      </c>
      <c r="D10" s="138"/>
      <c r="E10" s="111"/>
      <c r="F10" s="111"/>
      <c r="G10" s="111"/>
      <c r="H10" s="111"/>
    </row>
    <row r="11" customFormat="false" ht="13.5" hidden="false" customHeight="false" outlineLevel="0" collapsed="false">
      <c r="A11" s="123" t="s">
        <v>104</v>
      </c>
      <c r="B11" s="137" t="n">
        <v>7</v>
      </c>
      <c r="C11" s="135" t="n">
        <v>0.74</v>
      </c>
      <c r="D11" s="135"/>
      <c r="E11" s="111"/>
      <c r="F11" s="111"/>
      <c r="G11" s="111"/>
      <c r="H11" s="111"/>
    </row>
    <row r="12" customFormat="false" ht="13.5" hidden="false" customHeight="false" outlineLevel="0" collapsed="false">
      <c r="A12" s="119" t="s">
        <v>122</v>
      </c>
      <c r="B12" s="137" t="n">
        <v>83</v>
      </c>
      <c r="C12" s="138" t="n">
        <v>0.56</v>
      </c>
      <c r="D12" s="138"/>
      <c r="E12" s="111"/>
      <c r="F12" s="111"/>
      <c r="G12" s="111"/>
      <c r="H12" s="111"/>
    </row>
    <row r="13" s="103" customFormat="true" ht="12.75" hidden="false" customHeight="false" outlineLevel="0" collapsed="false">
      <c r="A13" s="103" t="s">
        <v>123</v>
      </c>
      <c r="B13" s="139"/>
      <c r="C13" s="139"/>
      <c r="D13" s="140"/>
      <c r="E13" s="113"/>
      <c r="F13" s="113"/>
      <c r="G13" s="113"/>
      <c r="H13" s="113"/>
      <c r="I13" s="113"/>
    </row>
    <row r="15" customFormat="false" ht="12.75" hidden="false" customHeight="false" outlineLevel="0" collapsed="false">
      <c r="A15" s="101"/>
      <c r="B15" s="101"/>
      <c r="C15" s="101"/>
      <c r="D15" s="101"/>
      <c r="E15" s="101"/>
      <c r="F15" s="101"/>
      <c r="G15" s="101"/>
      <c r="H15" s="101"/>
      <c r="I15" s="101"/>
    </row>
    <row r="16" customFormat="false" ht="12.75" hidden="false" customHeight="false" outlineLevel="0" collapsed="false">
      <c r="A16" s="109" t="s">
        <v>110</v>
      </c>
      <c r="B16" s="125" t="n">
        <f aca="false">'Tab 4 Triangle Data'!B6</f>
        <v>0</v>
      </c>
    </row>
    <row r="17" customFormat="false" ht="12.75" hidden="false" customHeight="false" outlineLevel="0" collapsed="false">
      <c r="A17" s="103"/>
      <c r="B17" s="113"/>
      <c r="C17" s="103"/>
      <c r="D17" s="103"/>
      <c r="E17" s="103"/>
      <c r="F17" s="103"/>
      <c r="G17" s="103"/>
      <c r="H17" s="103"/>
      <c r="I17" s="103"/>
    </row>
    <row r="18" customFormat="false" ht="12.75" hidden="false" customHeight="false" outlineLevel="0" collapsed="false">
      <c r="A18" s="109" t="s">
        <v>124</v>
      </c>
      <c r="B18" s="127" t="n">
        <f aca="false">B16/100</f>
        <v>0</v>
      </c>
      <c r="C18" s="101"/>
      <c r="D18" s="101"/>
      <c r="E18" s="101"/>
      <c r="F18" s="101"/>
      <c r="G18" s="101"/>
      <c r="H18" s="101"/>
      <c r="I18" s="101"/>
    </row>
    <row r="19" customFormat="false" ht="12.75" hidden="false" customHeight="false" outlineLevel="0" collapsed="false">
      <c r="A19" s="103"/>
      <c r="B19" s="103"/>
    </row>
    <row r="20" customFormat="false" ht="12.75" hidden="false" customHeight="true" outlineLevel="0" collapsed="false">
      <c r="A20" s="128" t="s">
        <v>112</v>
      </c>
      <c r="B20" s="101"/>
      <c r="C20" s="103"/>
      <c r="D20" s="103"/>
      <c r="E20" s="103"/>
      <c r="F20" s="103"/>
      <c r="G20" s="103"/>
      <c r="H20" s="103"/>
      <c r="I20" s="103"/>
    </row>
    <row r="21" customFormat="false" ht="12.75" hidden="false" customHeight="false" outlineLevel="0" collapsed="false">
      <c r="A21" s="128"/>
      <c r="B21" s="129" t="e">
        <f aca="false">'Tab 1 Referral Data Entry'!M11</f>
        <v>#DIV/0!</v>
      </c>
      <c r="C21" s="101"/>
      <c r="D21" s="101"/>
      <c r="E21" s="101"/>
      <c r="F21" s="101"/>
      <c r="G21" s="101"/>
      <c r="H21" s="101"/>
      <c r="I21" s="101"/>
    </row>
    <row r="22" customFormat="false" ht="12.75" hidden="false" customHeight="false" outlineLevel="0" collapsed="false">
      <c r="A22" s="103"/>
      <c r="B22" s="130"/>
    </row>
    <row r="23" customFormat="false" ht="12.75" hidden="false" customHeight="true" outlineLevel="0" collapsed="false">
      <c r="A23" s="128" t="s">
        <v>113</v>
      </c>
      <c r="B23" s="101"/>
      <c r="C23" s="103"/>
      <c r="D23" s="103"/>
      <c r="E23" s="103"/>
      <c r="F23" s="103"/>
      <c r="G23" s="103"/>
      <c r="H23" s="103"/>
      <c r="I23" s="103"/>
    </row>
    <row r="24" customFormat="false" ht="12.75" hidden="false" customHeight="false" outlineLevel="0" collapsed="false">
      <c r="A24" s="128"/>
      <c r="B24" s="129" t="e">
        <f aca="false">B21/B18</f>
        <v>#DIV/0!</v>
      </c>
      <c r="C24" s="101"/>
      <c r="D24" s="101"/>
      <c r="E24" s="101"/>
      <c r="F24" s="101"/>
      <c r="G24" s="101"/>
      <c r="H24" s="101"/>
      <c r="I24" s="101"/>
    </row>
    <row r="26" customFormat="false" ht="15" hidden="false" customHeight="false" outlineLevel="0" collapsed="false">
      <c r="A26" s="106" t="s">
        <v>125</v>
      </c>
    </row>
    <row r="27" customFormat="false" ht="66" hidden="false" customHeight="true" outlineLevel="0" collapsed="false">
      <c r="A27" s="108" t="s">
        <v>126</v>
      </c>
      <c r="B27" s="108"/>
      <c r="C27" s="108"/>
      <c r="D27" s="108"/>
    </row>
    <row r="29" customFormat="false" ht="91.5" hidden="false" customHeight="true" outlineLevel="0" collapsed="false">
      <c r="A29" s="108" t="s">
        <v>127</v>
      </c>
      <c r="B29" s="108"/>
      <c r="C29" s="108"/>
      <c r="D29" s="108"/>
    </row>
  </sheetData>
  <mergeCells count="5">
    <mergeCell ref="A3:D3"/>
    <mergeCell ref="A20:A21"/>
    <mergeCell ref="A23:A24"/>
    <mergeCell ref="A27:D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4765625" defaultRowHeight="12.75" zeroHeight="false" outlineLevelRow="0" outlineLevelCol="0"/>
  <cols>
    <col collapsed="false" customWidth="false" hidden="false" outlineLevel="0" max="10" min="1" style="127" width="8.85"/>
    <col collapsed="false" customWidth="true" hidden="false" outlineLevel="0" max="12" min="11" style="127" width="8.99"/>
    <col collapsed="false" customWidth="true" hidden="false" outlineLevel="0" max="14" min="13" style="127" width="9.14"/>
    <col collapsed="false" customWidth="true" hidden="false" outlineLevel="0" max="17" min="15" style="127" width="8.99"/>
    <col collapsed="false" customWidth="true" hidden="false" outlineLevel="0" max="18" min="18" style="127" width="9.14"/>
    <col collapsed="false" customWidth="true" hidden="false" outlineLevel="0" max="21" min="19" style="127" width="8.99"/>
    <col collapsed="false" customWidth="false" hidden="false" outlineLevel="0" max="257" min="22" style="127" width="8.85"/>
  </cols>
  <sheetData>
    <row r="1" customFormat="false" ht="12.75" hidden="false" customHeight="false" outlineLevel="0" collapsed="false">
      <c r="C1" s="141"/>
      <c r="D1" s="58" t="s">
        <v>33</v>
      </c>
      <c r="E1" s="58" t="s">
        <v>34</v>
      </c>
      <c r="F1" s="58" t="s">
        <v>35</v>
      </c>
      <c r="G1" s="58" t="s">
        <v>36</v>
      </c>
      <c r="H1" s="58" t="s">
        <v>37</v>
      </c>
      <c r="I1" s="58" t="s">
        <v>38</v>
      </c>
      <c r="J1" s="58" t="s">
        <v>39</v>
      </c>
      <c r="K1" s="58" t="s">
        <v>40</v>
      </c>
      <c r="L1" s="58" t="s">
        <v>41</v>
      </c>
      <c r="M1" s="58" t="s">
        <v>42</v>
      </c>
      <c r="N1" s="58" t="s">
        <v>43</v>
      </c>
    </row>
    <row r="2" customFormat="false" ht="12.75" hidden="false" customHeight="false" outlineLevel="0" collapsed="false">
      <c r="C2" s="142" t="s">
        <v>128</v>
      </c>
      <c r="D2" s="104" t="n">
        <v>0.2075</v>
      </c>
      <c r="E2" s="104" t="n">
        <v>1.2443</v>
      </c>
      <c r="F2" s="104" t="n">
        <v>2.1657</v>
      </c>
      <c r="G2" s="104" t="n">
        <v>1.8659</v>
      </c>
      <c r="H2" s="104" t="n">
        <v>2.1961</v>
      </c>
      <c r="I2" s="104" t="n">
        <v>1.8414</v>
      </c>
      <c r="J2" s="104" t="n">
        <v>1.792</v>
      </c>
      <c r="K2" s="104" t="n">
        <v>2.3318</v>
      </c>
      <c r="L2" s="104" t="n">
        <v>2.2959</v>
      </c>
      <c r="M2" s="104" t="n">
        <v>2.1761</v>
      </c>
      <c r="N2" s="104" t="n">
        <v>1.1252</v>
      </c>
    </row>
    <row r="3" customFormat="false" ht="12.75" hidden="false" customHeight="false" outlineLevel="0" collapsed="false">
      <c r="C3" s="142" t="s">
        <v>129</v>
      </c>
      <c r="D3" s="104" t="n">
        <v>0.4986</v>
      </c>
      <c r="E3" s="104" t="n">
        <v>4.0386</v>
      </c>
      <c r="F3" s="104" t="n">
        <v>8.345</v>
      </c>
      <c r="G3" s="104" t="n">
        <v>7.5521</v>
      </c>
      <c r="H3" s="104" t="n">
        <v>9.5514</v>
      </c>
      <c r="I3" s="104" t="n">
        <v>8.3929</v>
      </c>
      <c r="J3" s="104" t="n">
        <v>8.8564</v>
      </c>
      <c r="K3" s="104" t="n">
        <v>9.5593</v>
      </c>
      <c r="L3" s="104" t="n">
        <v>10.1421</v>
      </c>
      <c r="M3" s="104" t="n">
        <v>9.0007</v>
      </c>
      <c r="N3" s="104" t="n">
        <v>4.4179</v>
      </c>
    </row>
    <row r="4" customFormat="false" ht="12.75" hidden="false" customHeight="false" outlineLevel="0" collapsed="false">
      <c r="C4" s="142" t="s">
        <v>130</v>
      </c>
      <c r="D4" s="104" t="n">
        <v>0.88</v>
      </c>
      <c r="E4" s="104" t="n">
        <v>4.8129</v>
      </c>
      <c r="F4" s="104" t="n">
        <v>9.6243</v>
      </c>
      <c r="G4" s="104" t="n">
        <v>9.5429</v>
      </c>
      <c r="H4" s="104" t="n">
        <v>8.1329</v>
      </c>
      <c r="I4" s="104" t="n">
        <v>7.8771</v>
      </c>
      <c r="J4" s="104" t="n">
        <v>7.7457</v>
      </c>
      <c r="K4" s="104" t="n">
        <v>8.99</v>
      </c>
      <c r="L4" s="104" t="n">
        <v>9.6729</v>
      </c>
      <c r="M4" s="104" t="n">
        <v>7.9914</v>
      </c>
      <c r="N4" s="104" t="n">
        <v>2.5257</v>
      </c>
    </row>
    <row r="5" customFormat="false" ht="12.75" hidden="false" customHeight="false" outlineLevel="0" collapsed="false">
      <c r="C5" s="142" t="s">
        <v>131</v>
      </c>
      <c r="D5" s="104" t="n">
        <v>0.3064</v>
      </c>
      <c r="E5" s="104" t="n">
        <v>1.9746</v>
      </c>
      <c r="F5" s="104" t="n">
        <v>3.7369</v>
      </c>
      <c r="G5" s="104" t="n">
        <v>3.4078</v>
      </c>
      <c r="H5" s="104" t="n">
        <v>3.8478</v>
      </c>
      <c r="I5" s="104" t="n">
        <v>3.4</v>
      </c>
      <c r="J5" s="104" t="n">
        <v>3.4348</v>
      </c>
      <c r="K5" s="104" t="n">
        <v>4.0255</v>
      </c>
      <c r="L5" s="104" t="n">
        <v>4.1675</v>
      </c>
      <c r="M5" s="104" t="n">
        <v>3.7335</v>
      </c>
      <c r="N5" s="104" t="n">
        <v>1.7596</v>
      </c>
    </row>
    <row r="8" customFormat="false" ht="12" hidden="false" customHeight="true" outlineLevel="0" collapsed="false">
      <c r="B8" s="143" t="s">
        <v>132</v>
      </c>
      <c r="C8" s="143"/>
      <c r="D8" s="143"/>
      <c r="E8" s="143"/>
      <c r="F8" s="143"/>
      <c r="G8" s="143"/>
      <c r="H8" s="143"/>
      <c r="I8" s="143"/>
      <c r="J8" s="143"/>
      <c r="K8" s="143"/>
      <c r="L8" s="143"/>
      <c r="M8" s="143"/>
      <c r="N8" s="143"/>
      <c r="O8" s="143"/>
      <c r="P8" s="144"/>
    </row>
    <row r="9" customFormat="false" ht="12" hidden="false" customHeight="true" outlineLevel="0" collapsed="false">
      <c r="B9" s="143"/>
      <c r="C9" s="143"/>
      <c r="D9" s="143"/>
      <c r="E9" s="143"/>
      <c r="F9" s="143"/>
      <c r="G9" s="143"/>
      <c r="H9" s="143"/>
      <c r="I9" s="143"/>
      <c r="J9" s="143"/>
      <c r="K9" s="143"/>
      <c r="L9" s="143"/>
      <c r="M9" s="143"/>
      <c r="N9" s="143"/>
      <c r="O9" s="143"/>
      <c r="P9" s="144"/>
    </row>
    <row r="10" customFormat="false" ht="12.75" hidden="false" customHeight="false" outlineLevel="0" collapsed="false">
      <c r="B10" s="143"/>
      <c r="C10" s="143"/>
      <c r="D10" s="143"/>
      <c r="E10" s="143"/>
      <c r="F10" s="143"/>
      <c r="G10" s="143"/>
      <c r="H10" s="143"/>
      <c r="I10" s="143"/>
      <c r="J10" s="143"/>
      <c r="K10" s="143"/>
      <c r="L10" s="143"/>
      <c r="M10" s="143"/>
      <c r="N10" s="143"/>
      <c r="O10" s="143"/>
    </row>
  </sheetData>
  <mergeCells count="1">
    <mergeCell ref="B8:O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Jenna Leary</cp:lastModifiedBy>
  <cp:lastPrinted>2013-09-26T15:53:45Z</cp:lastPrinted>
  <dcterms:modified xsi:type="dcterms:W3CDTF">2019-10-02T15:06:51Z</dcterms:modified>
  <cp:revision>0</cp:revision>
  <dc:subject/>
  <dc:title/>
</cp:coreProperties>
</file>